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Хар-ки " sheetId="1" state="visible" r:id="rId2"/>
    <sheet name="Доп. оборудование" sheetId="2" state="visible" r:id="rId3"/>
    <sheet name="КВК 24.08" sheetId="3" state="visible" r:id="rId4"/>
    <sheet name="КВК 27.11" sheetId="4" state="visible" r:id="rId5"/>
    <sheet name="КВК 27.14" sheetId="5" state="visible" r:id="rId6"/>
    <sheet name="КВК 30.08" sheetId="6" state="visible" r:id="rId7"/>
    <sheet name="КВК 34.08" sheetId="7" state="visible" r:id="rId8"/>
    <sheet name="КВК 37.11" sheetId="8" state="visible" r:id="rId9"/>
    <sheet name="КВК 37.14" sheetId="9" state="visible" r:id="rId10"/>
  </sheets>
  <definedNames>
    <definedName function="false" hidden="false" localSheetId="0" name="_xlnm.Print_Area" vbProcedure="false">'Хар-ки 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72">
  <si>
    <t xml:space="preserve">Медно-алюминиевые конвекторы для встраивания в пол серии  "Гольфстрим-В " </t>
  </si>
  <si>
    <t xml:space="preserve">с принудительной конвекцией, 220 V</t>
  </si>
  <si>
    <t xml:space="preserve">www.isoterm.ru</t>
  </si>
  <si>
    <t xml:space="preserve">Описание:</t>
  </si>
  <si>
    <t xml:space="preserve">sale@isoterm.ru</t>
  </si>
  <si>
    <t xml:space="preserve">Конструкция конвектора «Гольфстрим-В» для сухих помещений - отопительные приборы для систем водяного отопления помещений, монтируемые вдоль окон и стен, с принудительным движением воздуха через нагревательный элемент с помощью тангенциальных вентиляторов. Конвектор представляет собой стойкий к коррозии теплообменник, состоящий из медной трубы и алюминиевых пластин оребрения, а также  короба  из оцинкованной стали, окрашенного методом порошкового напыления. Сверху конвектор закрыт декоративной решеткой, выполненной из дерева, алюминия или стали. Конвекторы снабжены тангенциальными вентиляторами, что позволяет более чем в 5 раз увеличить мощность конвектора.  Конвектор укомплектован клапаном воздухоуда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векторы длиной более 4 метров состоят из двух частей. Возможно изготовление конвектора в нержавеющем корпусе. Цена по запросу.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ие характеристики:</t>
  </si>
  <si>
    <t xml:space="preserve"> Межосевое расстояние подключения: КВК 24.08.ХХХ, КВК 27.11.ХХХ, КВК 27.14.ХХХ, КВКД 37.14.ХХХ - 50 мм., КВК 37.11.ХХХ - 100 мм.
 Избыточное давление в системе до 1,6 МПа
 Испытательное давление 2,4 МПа 
 Температура теплоносителя (воды или незамерзающей жидкости) до 130 С.
 Проходное и концевое исполнения 
 Подключение - резьба G 1/2, внутренняя
</t>
  </si>
  <si>
    <t xml:space="preserve">Изготовление конвектора под заданный радиус:</t>
  </si>
  <si>
    <t xml:space="preserve">
Наценка за конвекторы КВК с заданным радиусом (радиус по средней линии прибора от 1300 мм.) + 35000 руб. к цене конвектора.</t>
  </si>
  <si>
    <t xml:space="preserve">Варианты исполнения решётки:</t>
  </si>
  <si>
    <t xml:space="preserve">Алюминиевая:</t>
  </si>
  <si>
    <t xml:space="preserve">Деревянная:</t>
  </si>
  <si>
    <t xml:space="preserve">Стальная:</t>
  </si>
  <si>
    <t xml:space="preserve">Исполнение:</t>
  </si>
  <si>
    <t xml:space="preserve">Поперечно-рулонная</t>
  </si>
  <si>
    <t xml:space="preserve">Поперечная, секционная</t>
  </si>
  <si>
    <t xml:space="preserve">Поперечно-рулонная-по умолчанию</t>
  </si>
  <si>
    <t xml:space="preserve">Продольная - жесткая</t>
  </si>
  <si>
    <t xml:space="preserve">Цвет анодирования:</t>
  </si>
  <si>
    <t xml:space="preserve">Материал:</t>
  </si>
  <si>
    <t xml:space="preserve">Цвет покрытия:</t>
  </si>
  <si>
    <t xml:space="preserve">Матовый серебро (по умолчанию)</t>
  </si>
  <si>
    <t xml:space="preserve">Дуб</t>
  </si>
  <si>
    <t xml:space="preserve">RAL  9016, 7021, 9006</t>
  </si>
  <si>
    <t xml:space="preserve">Золото, черный, темная бронза, </t>
  </si>
  <si>
    <t xml:space="preserve">Бук</t>
  </si>
  <si>
    <t xml:space="preserve">светлая бронза - наценка 10%</t>
  </si>
  <si>
    <t xml:space="preserve">Мербау</t>
  </si>
  <si>
    <t xml:space="preserve">Береза</t>
  </si>
  <si>
    <t xml:space="preserve">    Цвет покрытия:</t>
  </si>
  <si>
    <t xml:space="preserve">Орех</t>
  </si>
  <si>
    <t xml:space="preserve">Возможна окраска алюминиевого профиля в  цвет по каталогу RAL. </t>
  </si>
  <si>
    <t xml:space="preserve">* Возможно изготовление поперечной рулонной  полированной решетки из профильной нержавеющей трубы.</t>
  </si>
  <si>
    <t xml:space="preserve">Акустическое давление при работе вентиляторов в серии конвекторов "Golfstream -V"</t>
  </si>
  <si>
    <t xml:space="preserve">Установленное напряжение, В</t>
  </si>
  <si>
    <t xml:space="preserve">Режим работы вентилятора, %</t>
  </si>
  <si>
    <t xml:space="preserve">Максимальный уровень звука*, дБА</t>
  </si>
  <si>
    <t xml:space="preserve">max</t>
  </si>
  <si>
    <t xml:space="preserve">* - Получены в условиях свободного звукового поля, с отступом 2 м в полусфере.</t>
  </si>
  <si>
    <t xml:space="preserve">Дополнительное оборудование для управления вентиляторами:</t>
  </si>
  <si>
    <t xml:space="preserve">Встроенный трансформаторный блок ОСМ Т</t>
  </si>
  <si>
    <t xml:space="preserve">Встроенный трансформаторный блок с предварительной установкой частоты вращения вентиляторов (по заказу 100, 130, 160, 170, 220 В*)</t>
  </si>
  <si>
    <t xml:space="preserve">Встроенный блок контроллера, 220в</t>
  </si>
  <si>
    <t xml:space="preserve">Встроенный блок контроллера М 100 с трансформатором ВКТ (для вентиляторов 220В)</t>
  </si>
  <si>
    <t xml:space="preserve">Выносной блок контроллера 12/24в</t>
  </si>
  <si>
    <t xml:space="preserve">Выносной блок контроллера М 100 в электромонтажной коробке для 12/24В</t>
  </si>
  <si>
    <t xml:space="preserve">Встроенный блок питания</t>
  </si>
  <si>
    <t xml:space="preserve">Встроенный блок питания, 220В/24В/12В </t>
  </si>
  <si>
    <t xml:space="preserve">Встроенный блок контроллера 12/24в</t>
  </si>
  <si>
    <t xml:space="preserve">Встроенный блок контроллера (для вентиляторов 12/24В)</t>
  </si>
  <si>
    <t xml:space="preserve">ZT 031**, ZT 033**</t>
  </si>
  <si>
    <r>
      <rPr>
        <sz val="10"/>
        <rFont val="Arial Cyr"/>
        <family val="0"/>
        <charset val="204"/>
      </rPr>
      <t xml:space="preserve">Выносная универсальная панель управлени</t>
    </r>
    <r>
      <rPr>
        <sz val="8"/>
        <rFont val="Calibri"/>
        <family val="2"/>
        <charset val="204"/>
      </rPr>
      <t xml:space="preserve">я ZT 031</t>
    </r>
  </si>
  <si>
    <t xml:space="preserve">Выносная универсальная панель управления ZT 031</t>
  </si>
  <si>
    <t xml:space="preserve">DR 120-12</t>
  </si>
  <si>
    <t xml:space="preserve">Выносной блок питания DR 120-12 (120Вт, 220В/12В) на DIN рейку</t>
  </si>
  <si>
    <t xml:space="preserve">DR 60-12</t>
  </si>
  <si>
    <t xml:space="preserve">Выносной блок питания DR 60-12 (60Вт, 220В/12В) на DIN рейку</t>
  </si>
  <si>
    <t xml:space="preserve">DR 30-12</t>
  </si>
  <si>
    <t xml:space="preserve">Выносной блок питания DR 30-12 (30Вт, 220В/12В) на DIN рейку</t>
  </si>
  <si>
    <t xml:space="preserve">Релейный блок</t>
  </si>
  <si>
    <t xml:space="preserve">Встроенный релейный блок для поключения конвекторов 220в</t>
  </si>
  <si>
    <t xml:space="preserve">Регулятор скорости</t>
  </si>
  <si>
    <t xml:space="preserve">3-х скоростной регулятор для подключения конвекторов 12/24в</t>
  </si>
  <si>
    <t xml:space="preserve">RDF310.2/MM</t>
  </si>
  <si>
    <t xml:space="preserve">Термостат комнатный</t>
  </si>
  <si>
    <t xml:space="preserve">RDF510</t>
  </si>
  <si>
    <t xml:space="preserve">Термостат комнатный для 2-х трубных фенкойлов</t>
  </si>
  <si>
    <t xml:space="preserve">RDF600T</t>
  </si>
  <si>
    <t xml:space="preserve">Термостат комнатный С РАСПИСАНИЕМ</t>
  </si>
  <si>
    <t xml:space="preserve">RAB11</t>
  </si>
  <si>
    <t xml:space="preserve">RDG160T</t>
  </si>
  <si>
    <t xml:space="preserve">Термостат комнатный ДЛЯ ФЭНКОЙЛОВ (ВЕНТИЛЯТОРЫ С ЕС-ДВИГАТЕЛЯМИ И 3-СКОРОСТНЫЕ), ТЕПЛОВЫХ НАСОСОВ И УНИВЕРСАЛЬНЫХ ПРИЛОЖЕНИЙ ОВК‚ AC 24 V‚ ВЫХОДЫ DC 0...10 В ИЛИ ВКЛ./ВЫКЛ., 7-ДНЕВНОЕ РАСПИСАНИЕ</t>
  </si>
  <si>
    <t xml:space="preserve">PSF</t>
  </si>
  <si>
    <t xml:space="preserve">Выносной регулятор скорости PSF для вентилятороы 12/24В </t>
  </si>
  <si>
    <t xml:space="preserve">*- кол-во блоков определяется по количеству секций конвектора</t>
  </si>
  <si>
    <t xml:space="preserve">** - установка блока контроллера, панели управления, и их предварительная настройка производятся на заводе-изготовителе.</t>
  </si>
  <si>
    <t xml:space="preserve">Дополнительная запорно - регулирующая арматура:</t>
  </si>
  <si>
    <t xml:space="preserve">Термоклапан Герц (Herz) TS-V проходной, арт. 17723 67. Для прямого подключения. </t>
  </si>
  <si>
    <t xml:space="preserve">Термоклапан Герц (Herz) TS-90-V угловой специальный, арт. 17728 67. </t>
  </si>
  <si>
    <t xml:space="preserve">Вентиль Герц (Herz) запорный, арт. 372341. </t>
  </si>
  <si>
    <t xml:space="preserve">Сервопривод Герц (Herz) NO230 B  арт. 1 7708 24</t>
  </si>
  <si>
    <t xml:space="preserve">Термостат Герц (Herz) с дистанционной настройкой (капилярная трубка 2м) </t>
  </si>
  <si>
    <t xml:space="preserve">Термостат Герц (Herz) с дистанционной настройкой (капилярная трубка 5м) </t>
  </si>
  <si>
    <t xml:space="preserve">Ширина конвектора, мм</t>
  </si>
  <si>
    <t xml:space="preserve">Крышка защитная для защиты конвектора с решеткой                                                 Цена за 1 п.м., руб.</t>
  </si>
  <si>
    <t xml:space="preserve">Крышка защитная усиленная для защиты конвектора без решетки, допустимая нагрузка до 100 кг/м2                                                                             Цена за 1 п.м., руб.</t>
  </si>
  <si>
    <t xml:space="preserve">Угловые элементы:</t>
  </si>
  <si>
    <t xml:space="preserve">Тип </t>
  </si>
  <si>
    <t xml:space="preserve">Размеры углового элемента</t>
  </si>
  <si>
    <t xml:space="preserve">Цена (руб с НДС ) углового элемента с решеткой:</t>
  </si>
  <si>
    <t xml:space="preserve">B</t>
  </si>
  <si>
    <t xml:space="preserve">a</t>
  </si>
  <si>
    <t xml:space="preserve">b</t>
  </si>
  <si>
    <t xml:space="preserve">Алюминий (натуральный цвет)</t>
  </si>
  <si>
    <t xml:space="preserve">Алюминий (золото,черный, бронза)</t>
  </si>
  <si>
    <t xml:space="preserve">Дерево (дуб,бук,береза)</t>
  </si>
  <si>
    <t xml:space="preserve">Дерево (мербау, орех)</t>
  </si>
  <si>
    <t xml:space="preserve">мм</t>
  </si>
  <si>
    <t xml:space="preserve">град.</t>
  </si>
  <si>
    <t xml:space="preserve">КРК/КВК</t>
  </si>
  <si>
    <t xml:space="preserve">Угловые элементы комплектуются только деревянной или алюминиевой решеткой</t>
  </si>
  <si>
    <t xml:space="preserve">Медно-алюминиевые конвекторы для встраивания в пол с принудительной конвекцией серии  "Гольфстрим-В" 220 В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расход теплоносителя 0,1 кг/с (360кг/час)</t>
  </si>
  <si>
    <t xml:space="preserve">Цена конвектора с решёткой шириной 240мм, высотой 80мм, руб. с НДС</t>
  </si>
  <si>
    <t xml:space="preserve">КВК</t>
  </si>
  <si>
    <t xml:space="preserve">Длина, мм</t>
  </si>
  <si>
    <t xml:space="preserve">Теплопроизводительность, кВт</t>
  </si>
  <si>
    <t xml:space="preserve">Потребляемая мощность вентиляторов, Вт</t>
  </si>
  <si>
    <t xml:space="preserve">Материал декоративной решётки</t>
  </si>
  <si>
    <t xml:space="preserve">Алюминий анодированный</t>
  </si>
  <si>
    <t xml:space="preserve">Дерево натуральное</t>
  </si>
  <si>
    <t xml:space="preserve">ΔT = 70°С при разной скорости вращения вентилятора</t>
  </si>
  <si>
    <t xml:space="preserve">ΔT = 60°С при разной скорости вращения вентилятора</t>
  </si>
  <si>
    <t xml:space="preserve">ΔT = 50°С при разной скорости вращения вентилятора</t>
  </si>
  <si>
    <t xml:space="preserve">     Сталь секционная</t>
  </si>
  <si>
    <t xml:space="preserve">Алюминий анодированный, рулонное/продольное исполнение на пружине или полимерной основе</t>
  </si>
  <si>
    <t xml:space="preserve">Алюминий на полимерной основе, текстурированный</t>
  </si>
  <si>
    <t xml:space="preserve">Дерево натуральное, рулонное исполнение на пружине</t>
  </si>
  <si>
    <t xml:space="preserve"> 60 %             (130 B)</t>
  </si>
  <si>
    <t xml:space="preserve">  85%             (160 B)</t>
  </si>
  <si>
    <t xml:space="preserve"> 90%              (170 B)</t>
  </si>
  <si>
    <t xml:space="preserve">max                       (220 B)</t>
  </si>
  <si>
    <t xml:space="preserve">max                       ( 220 B)</t>
  </si>
  <si>
    <t xml:space="preserve">Окрашенная Ral 9006, 9016, 9005</t>
  </si>
  <si>
    <t xml:space="preserve">Натуральный цвет</t>
  </si>
  <si>
    <t xml:space="preserve">Золотой, чёрный, бронза(светлая/тёмная)</t>
  </si>
  <si>
    <t xml:space="preserve">Бук, сосна, дуб деревенский, дуб морёный, орех</t>
  </si>
  <si>
    <t xml:space="preserve">Берёза, бук, дуб</t>
  </si>
  <si>
    <t xml:space="preserve">Орех, мербау</t>
  </si>
  <si>
    <t xml:space="preserve">24.08.060</t>
  </si>
  <si>
    <t xml:space="preserve">24.08.070</t>
  </si>
  <si>
    <t xml:space="preserve">24.08.080</t>
  </si>
  <si>
    <t xml:space="preserve">24.08.090</t>
  </si>
  <si>
    <t xml:space="preserve">24.08.100</t>
  </si>
  <si>
    <t xml:space="preserve">24.08.110</t>
  </si>
  <si>
    <t xml:space="preserve">24.08.120</t>
  </si>
  <si>
    <t xml:space="preserve">24.08.130</t>
  </si>
  <si>
    <t xml:space="preserve">24.08.140</t>
  </si>
  <si>
    <t xml:space="preserve">24.08.150</t>
  </si>
  <si>
    <t xml:space="preserve">24.08.160</t>
  </si>
  <si>
    <t xml:space="preserve">24.08.170</t>
  </si>
  <si>
    <t xml:space="preserve">24.08.180</t>
  </si>
  <si>
    <t xml:space="preserve">24.08.190</t>
  </si>
  <si>
    <t xml:space="preserve">24.08.200</t>
  </si>
  <si>
    <t xml:space="preserve">24.08.210</t>
  </si>
  <si>
    <t xml:space="preserve">24.08.220</t>
  </si>
  <si>
    <t xml:space="preserve">24.08.230</t>
  </si>
  <si>
    <t xml:space="preserve">24.08.240</t>
  </si>
  <si>
    <t xml:space="preserve">24.08.250</t>
  </si>
  <si>
    <t xml:space="preserve">24.08.260</t>
  </si>
  <si>
    <t xml:space="preserve">24.08.270</t>
  </si>
  <si>
    <t xml:space="preserve">24.08.280</t>
  </si>
  <si>
    <t xml:space="preserve">24.08.290</t>
  </si>
  <si>
    <t xml:space="preserve">24.08.300</t>
  </si>
  <si>
    <t xml:space="preserve">24.08.310</t>
  </si>
  <si>
    <t xml:space="preserve">3100(1600, 1500)</t>
  </si>
  <si>
    <t xml:space="preserve">24.08.320</t>
  </si>
  <si>
    <t xml:space="preserve">3200(1600, 1600)</t>
  </si>
  <si>
    <t xml:space="preserve">24.08.330</t>
  </si>
  <si>
    <t xml:space="preserve">3300(1700, 1600)</t>
  </si>
  <si>
    <t xml:space="preserve">24.08.340</t>
  </si>
  <si>
    <t xml:space="preserve">3400(1700, 1700)</t>
  </si>
  <si>
    <t xml:space="preserve">24.08.350</t>
  </si>
  <si>
    <t xml:space="preserve">3500(1800, 1700)</t>
  </si>
  <si>
    <t xml:space="preserve">24.08.360</t>
  </si>
  <si>
    <t xml:space="preserve">3600(1800, 1800)</t>
  </si>
  <si>
    <t xml:space="preserve">24.08.370</t>
  </si>
  <si>
    <t xml:space="preserve">3700(1900, 1800)</t>
  </si>
  <si>
    <t xml:space="preserve">24.08.380</t>
  </si>
  <si>
    <t xml:space="preserve">3800(1900, 1900)</t>
  </si>
  <si>
    <t xml:space="preserve">24.08.390</t>
  </si>
  <si>
    <t xml:space="preserve">3900(2000, 1900)</t>
  </si>
  <si>
    <t xml:space="preserve">24.08.400</t>
  </si>
  <si>
    <t xml:space="preserve">4000(2000, 2000)</t>
  </si>
  <si>
    <t xml:space="preserve">24.08.410</t>
  </si>
  <si>
    <t xml:space="preserve">4100(2100, 2000)</t>
  </si>
  <si>
    <t xml:space="preserve">24.08.420</t>
  </si>
  <si>
    <t xml:space="preserve">4200(2100, 2100)</t>
  </si>
  <si>
    <t xml:space="preserve">24.08.430</t>
  </si>
  <si>
    <t xml:space="preserve">4300(2200, 2100)</t>
  </si>
  <si>
    <t xml:space="preserve">24.08.440</t>
  </si>
  <si>
    <t xml:space="preserve">4400(2200, 2200)</t>
  </si>
  <si>
    <t xml:space="preserve">24.08.450</t>
  </si>
  <si>
    <t xml:space="preserve">4500(2300, 2200)</t>
  </si>
  <si>
    <t xml:space="preserve">24.08.460</t>
  </si>
  <si>
    <t xml:space="preserve">4600(2300, 2300)</t>
  </si>
  <si>
    <t xml:space="preserve">24.08.470</t>
  </si>
  <si>
    <t xml:space="preserve">4700(2400, 2300)</t>
  </si>
  <si>
    <t xml:space="preserve">24.08.480</t>
  </si>
  <si>
    <t xml:space="preserve">4800(2400, 2400)</t>
  </si>
  <si>
    <t xml:space="preserve">24.08.490</t>
  </si>
  <si>
    <t xml:space="preserve">4900(2500, 2400)</t>
  </si>
  <si>
    <t xml:space="preserve">24.08.500</t>
  </si>
  <si>
    <t xml:space="preserve">5000(2500, 2500)</t>
  </si>
  <si>
    <t xml:space="preserve">24.08.510</t>
  </si>
  <si>
    <t xml:space="preserve">5100(2600, 2500)</t>
  </si>
  <si>
    <t xml:space="preserve">24.08.520</t>
  </si>
  <si>
    <t xml:space="preserve">5200(2600, 2600)</t>
  </si>
  <si>
    <t xml:space="preserve">24.08.530</t>
  </si>
  <si>
    <t xml:space="preserve">5300(2700, 2600)</t>
  </si>
  <si>
    <t xml:space="preserve">24.08.540</t>
  </si>
  <si>
    <t xml:space="preserve">5400(2700, 2700)</t>
  </si>
  <si>
    <t xml:space="preserve">24.08.550</t>
  </si>
  <si>
    <t xml:space="preserve">5500(2800, 2700)</t>
  </si>
  <si>
    <t xml:space="preserve">24.08.560</t>
  </si>
  <si>
    <t xml:space="preserve">5600(2800, 2800)</t>
  </si>
  <si>
    <t xml:space="preserve">24.08.570</t>
  </si>
  <si>
    <t xml:space="preserve">5700(2900, 2800)</t>
  </si>
  <si>
    <t xml:space="preserve">24.08.580</t>
  </si>
  <si>
    <t xml:space="preserve">5800(2900, 2900)</t>
  </si>
  <si>
    <t xml:space="preserve">24.08.590</t>
  </si>
  <si>
    <t xml:space="preserve">5900(3000, 2900)</t>
  </si>
  <si>
    <t xml:space="preserve">24.08.600</t>
  </si>
  <si>
    <t xml:space="preserve">6000(3000, 3000)</t>
  </si>
  <si>
    <t xml:space="preserve">Цены указаны для конвектора с корпусом из оцинкованной стали окрашенного в Ral 9005</t>
  </si>
  <si>
    <t xml:space="preserve">Стоимость конвектора с корпусом из нержавеющей стали +15% к цене прибора</t>
  </si>
  <si>
    <t xml:space="preserve">Конвектор в проходном исполнении(КВКП) +1500 рублей к цене в концевом исполнении (КВК)</t>
  </si>
  <si>
    <t xml:space="preserve">Медно-алюминиевые конвекторы для встраивания в пол с принудительной конвекцией серии  "Гольфстрим-В" 220 В.</t>
  </si>
  <si>
    <t xml:space="preserve">Цена конвектора с решёткой шириной 270мм, высотой 110мм, руб. с НДС</t>
  </si>
  <si>
    <t xml:space="preserve">Мощность вентиляторов, Вт</t>
  </si>
  <si>
    <t xml:space="preserve">32% min                        (100 B)</t>
  </si>
  <si>
    <t xml:space="preserve">45%               (130 B)</t>
  </si>
  <si>
    <t xml:space="preserve">55%               (160 B)</t>
  </si>
  <si>
    <t xml:space="preserve">65%              (170 B)</t>
  </si>
  <si>
    <t xml:space="preserve">P,  Вт</t>
  </si>
  <si>
    <t xml:space="preserve">27.11.060</t>
  </si>
  <si>
    <t xml:space="preserve">27.11.070</t>
  </si>
  <si>
    <t xml:space="preserve">27.11.080</t>
  </si>
  <si>
    <t xml:space="preserve">27.11.090</t>
  </si>
  <si>
    <t xml:space="preserve">27.11.100</t>
  </si>
  <si>
    <t xml:space="preserve">27.11.110</t>
  </si>
  <si>
    <t xml:space="preserve">27.11.120</t>
  </si>
  <si>
    <t xml:space="preserve">27.11.130</t>
  </si>
  <si>
    <t xml:space="preserve">27.11.140</t>
  </si>
  <si>
    <t xml:space="preserve">27.11.150</t>
  </si>
  <si>
    <t xml:space="preserve">27.11.160</t>
  </si>
  <si>
    <t xml:space="preserve">27.11.170</t>
  </si>
  <si>
    <t xml:space="preserve">27.11.180</t>
  </si>
  <si>
    <t xml:space="preserve">27.11.190</t>
  </si>
  <si>
    <t xml:space="preserve">27.11.200</t>
  </si>
  <si>
    <t xml:space="preserve">27.11.210</t>
  </si>
  <si>
    <t xml:space="preserve">27.11.220</t>
  </si>
  <si>
    <t xml:space="preserve">27.11.230</t>
  </si>
  <si>
    <t xml:space="preserve">27.11.240</t>
  </si>
  <si>
    <t xml:space="preserve">27.11.250</t>
  </si>
  <si>
    <t xml:space="preserve">27.11.260</t>
  </si>
  <si>
    <t xml:space="preserve">27.11.270</t>
  </si>
  <si>
    <t xml:space="preserve">27.11.280</t>
  </si>
  <si>
    <t xml:space="preserve">27.11.290</t>
  </si>
  <si>
    <t xml:space="preserve">27.11.300</t>
  </si>
  <si>
    <t xml:space="preserve">27.11.310</t>
  </si>
  <si>
    <t xml:space="preserve">27.11.320</t>
  </si>
  <si>
    <t xml:space="preserve">27.11.330</t>
  </si>
  <si>
    <t xml:space="preserve">27.11.340</t>
  </si>
  <si>
    <t xml:space="preserve">27.11.350</t>
  </si>
  <si>
    <t xml:space="preserve">27.11.360</t>
  </si>
  <si>
    <t xml:space="preserve">27.11.370</t>
  </si>
  <si>
    <t xml:space="preserve">27.11.380</t>
  </si>
  <si>
    <t xml:space="preserve">27.11.390</t>
  </si>
  <si>
    <t xml:space="preserve">27.11.400</t>
  </si>
  <si>
    <t xml:space="preserve">27.11.410</t>
  </si>
  <si>
    <t xml:space="preserve">27.11.420</t>
  </si>
  <si>
    <t xml:space="preserve">27.11.430</t>
  </si>
  <si>
    <t xml:space="preserve">27.11.440</t>
  </si>
  <si>
    <t xml:space="preserve">27.11.450</t>
  </si>
  <si>
    <t xml:space="preserve">27.11.460</t>
  </si>
  <si>
    <t xml:space="preserve">27.11.470</t>
  </si>
  <si>
    <t xml:space="preserve">27.11.480</t>
  </si>
  <si>
    <t xml:space="preserve">27.11.490</t>
  </si>
  <si>
    <t xml:space="preserve">27.11.500</t>
  </si>
  <si>
    <t xml:space="preserve">27.11.510</t>
  </si>
  <si>
    <t xml:space="preserve">27.11.520</t>
  </si>
  <si>
    <t xml:space="preserve">27.11.530</t>
  </si>
  <si>
    <t xml:space="preserve">27.11.540</t>
  </si>
  <si>
    <t xml:space="preserve">27.11.550</t>
  </si>
  <si>
    <t xml:space="preserve">27.11.560</t>
  </si>
  <si>
    <t xml:space="preserve">27.11.570</t>
  </si>
  <si>
    <t xml:space="preserve">27.11.580</t>
  </si>
  <si>
    <t xml:space="preserve">27.11.590</t>
  </si>
  <si>
    <t xml:space="preserve">27.11.600</t>
  </si>
  <si>
    <t xml:space="preserve">Цена конвектора с решёткой шириной 270мм, высотой 140мм, руб. с НДС</t>
  </si>
  <si>
    <t xml:space="preserve">27.14.060</t>
  </si>
  <si>
    <t xml:space="preserve">27.14.070</t>
  </si>
  <si>
    <t xml:space="preserve">27.14.080</t>
  </si>
  <si>
    <t xml:space="preserve">27.14.090</t>
  </si>
  <si>
    <t xml:space="preserve">27.14.100</t>
  </si>
  <si>
    <t xml:space="preserve">27.14.110</t>
  </si>
  <si>
    <t xml:space="preserve">27.14.120</t>
  </si>
  <si>
    <t xml:space="preserve">27.14.130</t>
  </si>
  <si>
    <t xml:space="preserve">27.14.140</t>
  </si>
  <si>
    <t xml:space="preserve">27.14.150</t>
  </si>
  <si>
    <t xml:space="preserve">27.14.160</t>
  </si>
  <si>
    <t xml:space="preserve">27.14.170</t>
  </si>
  <si>
    <t xml:space="preserve">27.14.180</t>
  </si>
  <si>
    <t xml:space="preserve">27.14.190</t>
  </si>
  <si>
    <t xml:space="preserve">27.14.200</t>
  </si>
  <si>
    <t xml:space="preserve">27.14..210</t>
  </si>
  <si>
    <t xml:space="preserve">27.14.220</t>
  </si>
  <si>
    <t xml:space="preserve">27.14.230</t>
  </si>
  <si>
    <t xml:space="preserve">27.14.240</t>
  </si>
  <si>
    <t xml:space="preserve">27.14.250</t>
  </si>
  <si>
    <t xml:space="preserve">27.14.260</t>
  </si>
  <si>
    <t xml:space="preserve">27.14.270</t>
  </si>
  <si>
    <t xml:space="preserve">27.14.280</t>
  </si>
  <si>
    <t xml:space="preserve">27.14.290</t>
  </si>
  <si>
    <t xml:space="preserve">27.14.300</t>
  </si>
  <si>
    <t xml:space="preserve">27.14.310</t>
  </si>
  <si>
    <t xml:space="preserve">27.14.320</t>
  </si>
  <si>
    <t xml:space="preserve">27.14.330</t>
  </si>
  <si>
    <t xml:space="preserve">27.14.340</t>
  </si>
  <si>
    <t xml:space="preserve">27.14.350</t>
  </si>
  <si>
    <t xml:space="preserve">27.14.360</t>
  </si>
  <si>
    <t xml:space="preserve">27.14.370</t>
  </si>
  <si>
    <t xml:space="preserve">27.14.380</t>
  </si>
  <si>
    <t xml:space="preserve">27.14.390</t>
  </si>
  <si>
    <t xml:space="preserve">27.14.400</t>
  </si>
  <si>
    <t xml:space="preserve">27.14.410</t>
  </si>
  <si>
    <t xml:space="preserve">27.14.420</t>
  </si>
  <si>
    <t xml:space="preserve">27.14.430</t>
  </si>
  <si>
    <t xml:space="preserve">27.14.440</t>
  </si>
  <si>
    <t xml:space="preserve">27.14.450</t>
  </si>
  <si>
    <t xml:space="preserve">27.14.460</t>
  </si>
  <si>
    <t xml:space="preserve">27.14.470</t>
  </si>
  <si>
    <t xml:space="preserve">27.14.480</t>
  </si>
  <si>
    <t xml:space="preserve">27.14.490</t>
  </si>
  <si>
    <t xml:space="preserve">27.14.500</t>
  </si>
  <si>
    <t xml:space="preserve">27.14.510</t>
  </si>
  <si>
    <t xml:space="preserve">27.14.520</t>
  </si>
  <si>
    <t xml:space="preserve">27.14.530</t>
  </si>
  <si>
    <t xml:space="preserve">27.14.540</t>
  </si>
  <si>
    <t xml:space="preserve">27.14.550</t>
  </si>
  <si>
    <t xml:space="preserve">27.14.560</t>
  </si>
  <si>
    <t xml:space="preserve">27.14.570</t>
  </si>
  <si>
    <t xml:space="preserve">27.14.580</t>
  </si>
  <si>
    <t xml:space="preserve">27.14.590</t>
  </si>
  <si>
    <t xml:space="preserve">27.14.600</t>
  </si>
  <si>
    <t xml:space="preserve">Медно-алюминиевые конвекторы для встраивания в пол с принудительной конвекцией серии  "Гольфстрим-В"  220В для сухих помещений</t>
  </si>
  <si>
    <t xml:space="preserve">Цена конвектора с решёткой шириной 300 мм, высотой 80 мм, руб. с НДС</t>
  </si>
  <si>
    <t xml:space="preserve">Тип</t>
  </si>
  <si>
    <t xml:space="preserve">L, мм</t>
  </si>
  <si>
    <t xml:space="preserve">1                   30% min                        </t>
  </si>
  <si>
    <t xml:space="preserve">2                 50%               </t>
  </si>
  <si>
    <t xml:space="preserve">3                    70%              </t>
  </si>
  <si>
    <t xml:space="preserve">4                        90%             </t>
  </si>
  <si>
    <t xml:space="preserve">5                       max                      </t>
  </si>
  <si>
    <t xml:space="preserve">30.08.060</t>
  </si>
  <si>
    <t xml:space="preserve">30.08.070</t>
  </si>
  <si>
    <t xml:space="preserve">30.08.080</t>
  </si>
  <si>
    <t xml:space="preserve">30.08.090</t>
  </si>
  <si>
    <t xml:space="preserve">30.08.100</t>
  </si>
  <si>
    <t xml:space="preserve">30.08.110</t>
  </si>
  <si>
    <t xml:space="preserve">30.08.120</t>
  </si>
  <si>
    <t xml:space="preserve">30.08.130</t>
  </si>
  <si>
    <t xml:space="preserve">30.08.140</t>
  </si>
  <si>
    <t xml:space="preserve">30.08.150</t>
  </si>
  <si>
    <t xml:space="preserve">30.08.160</t>
  </si>
  <si>
    <t xml:space="preserve">30.08.170</t>
  </si>
  <si>
    <t xml:space="preserve">30.08.180</t>
  </si>
  <si>
    <t xml:space="preserve">30.08.190</t>
  </si>
  <si>
    <t xml:space="preserve">30.08.200</t>
  </si>
  <si>
    <t xml:space="preserve">30.08.210</t>
  </si>
  <si>
    <t xml:space="preserve">30.08.220</t>
  </si>
  <si>
    <t xml:space="preserve">30.08.230</t>
  </si>
  <si>
    <t xml:space="preserve">30.08.240</t>
  </si>
  <si>
    <t xml:space="preserve">30.08.250</t>
  </si>
  <si>
    <t xml:space="preserve">30.08.260</t>
  </si>
  <si>
    <t xml:space="preserve">30.08.270</t>
  </si>
  <si>
    <t xml:space="preserve">30.08.280</t>
  </si>
  <si>
    <t xml:space="preserve">30.08.290</t>
  </si>
  <si>
    <t xml:space="preserve">30.08.300</t>
  </si>
  <si>
    <t xml:space="preserve">30.08.310</t>
  </si>
  <si>
    <t xml:space="preserve">30.08.320</t>
  </si>
  <si>
    <t xml:space="preserve">30.08.330</t>
  </si>
  <si>
    <t xml:space="preserve">30.08.340</t>
  </si>
  <si>
    <t xml:space="preserve">30.08.350</t>
  </si>
  <si>
    <t xml:space="preserve">30.08.360</t>
  </si>
  <si>
    <t xml:space="preserve">30.08.370</t>
  </si>
  <si>
    <t xml:space="preserve">30.08.380</t>
  </si>
  <si>
    <t xml:space="preserve">30.08.390</t>
  </si>
  <si>
    <t xml:space="preserve">30.08.400</t>
  </si>
  <si>
    <t xml:space="preserve">30.08.410</t>
  </si>
  <si>
    <t xml:space="preserve">30.08.420</t>
  </si>
  <si>
    <t xml:space="preserve">30.08.430</t>
  </si>
  <si>
    <t xml:space="preserve">30.08.440</t>
  </si>
  <si>
    <t xml:space="preserve">30.08.450</t>
  </si>
  <si>
    <t xml:space="preserve">30.08.460</t>
  </si>
  <si>
    <t xml:space="preserve">30.08.470</t>
  </si>
  <si>
    <t xml:space="preserve">30.08.480</t>
  </si>
  <si>
    <t xml:space="preserve">30.08.490</t>
  </si>
  <si>
    <t xml:space="preserve">30.08.500</t>
  </si>
  <si>
    <t xml:space="preserve">30.08.510</t>
  </si>
  <si>
    <t xml:space="preserve">30.08.520</t>
  </si>
  <si>
    <t xml:space="preserve">30.08.530</t>
  </si>
  <si>
    <t xml:space="preserve">30.08.540</t>
  </si>
  <si>
    <t xml:space="preserve">30.08.550</t>
  </si>
  <si>
    <t xml:space="preserve">30.08.560</t>
  </si>
  <si>
    <t xml:space="preserve">30.08.570</t>
  </si>
  <si>
    <t xml:space="preserve">30.08.580</t>
  </si>
  <si>
    <t xml:space="preserve">30.08.590</t>
  </si>
  <si>
    <t xml:space="preserve">30.08.600</t>
  </si>
  <si>
    <t xml:space="preserve">Цена конвектора с решёткой шириной 340 мм, высотой 80 мм, руб. с НДС</t>
  </si>
  <si>
    <t xml:space="preserve">34.08.060</t>
  </si>
  <si>
    <t xml:space="preserve">34.08.070</t>
  </si>
  <si>
    <t xml:space="preserve">34.08.080</t>
  </si>
  <si>
    <t xml:space="preserve">34.08.090</t>
  </si>
  <si>
    <t xml:space="preserve">34.08.100</t>
  </si>
  <si>
    <t xml:space="preserve">34.08.110</t>
  </si>
  <si>
    <t xml:space="preserve">34.08.120</t>
  </si>
  <si>
    <t xml:space="preserve">34.08.130</t>
  </si>
  <si>
    <t xml:space="preserve">34.08.140</t>
  </si>
  <si>
    <t xml:space="preserve">34.08.150</t>
  </si>
  <si>
    <t xml:space="preserve">34.08.160</t>
  </si>
  <si>
    <t xml:space="preserve">34.08.170</t>
  </si>
  <si>
    <t xml:space="preserve">34.08.180</t>
  </si>
  <si>
    <t xml:space="preserve">34.08.190</t>
  </si>
  <si>
    <t xml:space="preserve">34.08.200</t>
  </si>
  <si>
    <t xml:space="preserve">34.08.210</t>
  </si>
  <si>
    <t xml:space="preserve">34.08.220</t>
  </si>
  <si>
    <t xml:space="preserve">34.08.230</t>
  </si>
  <si>
    <t xml:space="preserve">34.08.240</t>
  </si>
  <si>
    <t xml:space="preserve">34.08.250</t>
  </si>
  <si>
    <t xml:space="preserve">34.08.260</t>
  </si>
  <si>
    <t xml:space="preserve">34.08.270</t>
  </si>
  <si>
    <t xml:space="preserve">34.08.280</t>
  </si>
  <si>
    <t xml:space="preserve">34.08.290</t>
  </si>
  <si>
    <t xml:space="preserve">34.08.300</t>
  </si>
  <si>
    <t xml:space="preserve">34.08.310</t>
  </si>
  <si>
    <t xml:space="preserve">34.08.320</t>
  </si>
  <si>
    <t xml:space="preserve">34.08.330</t>
  </si>
  <si>
    <t xml:space="preserve">34.08.340</t>
  </si>
  <si>
    <t xml:space="preserve">34.08.350</t>
  </si>
  <si>
    <t xml:space="preserve">34.08.360</t>
  </si>
  <si>
    <t xml:space="preserve">34.08.370</t>
  </si>
  <si>
    <t xml:space="preserve">34.08.380</t>
  </si>
  <si>
    <t xml:space="preserve">34.08.390</t>
  </si>
  <si>
    <t xml:space="preserve">34.08.400</t>
  </si>
  <si>
    <t xml:space="preserve">34.08.410</t>
  </si>
  <si>
    <t xml:space="preserve">34.08.420</t>
  </si>
  <si>
    <t xml:space="preserve">34.08.430</t>
  </si>
  <si>
    <t xml:space="preserve">34.08.440</t>
  </si>
  <si>
    <t xml:space="preserve">34.08.450</t>
  </si>
  <si>
    <t xml:space="preserve">34.08.460</t>
  </si>
  <si>
    <t xml:space="preserve">34.08.470</t>
  </si>
  <si>
    <t xml:space="preserve">34.08.480</t>
  </si>
  <si>
    <t xml:space="preserve">34.08.490</t>
  </si>
  <si>
    <t xml:space="preserve">34.08.500</t>
  </si>
  <si>
    <t xml:space="preserve">34.08.510</t>
  </si>
  <si>
    <t xml:space="preserve">34.08.520</t>
  </si>
  <si>
    <t xml:space="preserve">34.08.530</t>
  </si>
  <si>
    <t xml:space="preserve">34.08.540</t>
  </si>
  <si>
    <t xml:space="preserve">34.08.550</t>
  </si>
  <si>
    <t xml:space="preserve">34.08.560</t>
  </si>
  <si>
    <t xml:space="preserve">34.08.570</t>
  </si>
  <si>
    <t xml:space="preserve">34.08.580</t>
  </si>
  <si>
    <t xml:space="preserve">34.08.590</t>
  </si>
  <si>
    <t xml:space="preserve">34.08.600</t>
  </si>
  <si>
    <t xml:space="preserve">Цена конвектора с решёткой шириной 370мм, высотой 110мм, руб. с НДС</t>
  </si>
  <si>
    <t xml:space="preserve">37.11.060</t>
  </si>
  <si>
    <t xml:space="preserve">37.11.070</t>
  </si>
  <si>
    <t xml:space="preserve">37.11.080</t>
  </si>
  <si>
    <t xml:space="preserve">37.11.090</t>
  </si>
  <si>
    <t xml:space="preserve">37.11.100</t>
  </si>
  <si>
    <t xml:space="preserve">37.11.110</t>
  </si>
  <si>
    <t xml:space="preserve">37.11.120</t>
  </si>
  <si>
    <t xml:space="preserve">37.11.130</t>
  </si>
  <si>
    <t xml:space="preserve">37.11.140</t>
  </si>
  <si>
    <t xml:space="preserve">37.11.150</t>
  </si>
  <si>
    <t xml:space="preserve">37.11.160</t>
  </si>
  <si>
    <t xml:space="preserve">37.11.170</t>
  </si>
  <si>
    <t xml:space="preserve">37.11.180</t>
  </si>
  <si>
    <t xml:space="preserve">37.11.190</t>
  </si>
  <si>
    <t xml:space="preserve">37.11.200</t>
  </si>
  <si>
    <t xml:space="preserve">37.11.210</t>
  </si>
  <si>
    <t xml:space="preserve">37.11.220</t>
  </si>
  <si>
    <t xml:space="preserve">37.11.230</t>
  </si>
  <si>
    <t xml:space="preserve">37.11.240</t>
  </si>
  <si>
    <t xml:space="preserve">37.11.250</t>
  </si>
  <si>
    <t xml:space="preserve">37.11.260</t>
  </si>
  <si>
    <t xml:space="preserve">37.11.270</t>
  </si>
  <si>
    <t xml:space="preserve">37.11.280</t>
  </si>
  <si>
    <t xml:space="preserve">37.11.290</t>
  </si>
  <si>
    <t xml:space="preserve">37.11.300</t>
  </si>
  <si>
    <t xml:space="preserve">37.11.310</t>
  </si>
  <si>
    <t xml:space="preserve">37.11.320</t>
  </si>
  <si>
    <t xml:space="preserve">37.11.330</t>
  </si>
  <si>
    <t xml:space="preserve">37.11.340</t>
  </si>
  <si>
    <t xml:space="preserve">37.11.350</t>
  </si>
  <si>
    <t xml:space="preserve">37.11.360</t>
  </si>
  <si>
    <t xml:space="preserve">37.11.370</t>
  </si>
  <si>
    <t xml:space="preserve">37.11.380</t>
  </si>
  <si>
    <t xml:space="preserve">37.11.390</t>
  </si>
  <si>
    <t xml:space="preserve">37.11.400</t>
  </si>
  <si>
    <t xml:space="preserve">37.11.410</t>
  </si>
  <si>
    <t xml:space="preserve">37.11.420</t>
  </si>
  <si>
    <t xml:space="preserve">37.11.430</t>
  </si>
  <si>
    <t xml:space="preserve">37.11.440</t>
  </si>
  <si>
    <t xml:space="preserve">37.11.450</t>
  </si>
  <si>
    <t xml:space="preserve">37.11.460</t>
  </si>
  <si>
    <t xml:space="preserve">37.11.470</t>
  </si>
  <si>
    <t xml:space="preserve">37.11.480</t>
  </si>
  <si>
    <t xml:space="preserve">37.11.490</t>
  </si>
  <si>
    <t xml:space="preserve">37.11.500</t>
  </si>
  <si>
    <t xml:space="preserve">37.11.510</t>
  </si>
  <si>
    <t xml:space="preserve">37.11.520</t>
  </si>
  <si>
    <t xml:space="preserve">37.11.530</t>
  </si>
  <si>
    <t xml:space="preserve">37.11.540</t>
  </si>
  <si>
    <t xml:space="preserve">37.11.550</t>
  </si>
  <si>
    <t xml:space="preserve">37.11.560</t>
  </si>
  <si>
    <t xml:space="preserve">37.11.570</t>
  </si>
  <si>
    <t xml:space="preserve">37.11.580</t>
  </si>
  <si>
    <t xml:space="preserve">37.11.590</t>
  </si>
  <si>
    <t xml:space="preserve">37.11.600</t>
  </si>
  <si>
    <t xml:space="preserve">Цена конвектора с решёткой шириной 370мм, высотой 140мм, руб. с НДС</t>
  </si>
  <si>
    <t xml:space="preserve">37.14.060</t>
  </si>
  <si>
    <t xml:space="preserve">37.14.070</t>
  </si>
  <si>
    <t xml:space="preserve">37.14.080</t>
  </si>
  <si>
    <t xml:space="preserve">37.14.090</t>
  </si>
  <si>
    <t xml:space="preserve">37.14.100</t>
  </si>
  <si>
    <t xml:space="preserve">37.14.110</t>
  </si>
  <si>
    <t xml:space="preserve">37.14.120</t>
  </si>
  <si>
    <t xml:space="preserve">37.14.130</t>
  </si>
  <si>
    <t xml:space="preserve">37.14.140</t>
  </si>
  <si>
    <t xml:space="preserve">37.14.150</t>
  </si>
  <si>
    <t xml:space="preserve">37.14.160</t>
  </si>
  <si>
    <t xml:space="preserve">37.14.170</t>
  </si>
  <si>
    <t xml:space="preserve">37.14.180</t>
  </si>
  <si>
    <t xml:space="preserve">37.14.190</t>
  </si>
  <si>
    <t xml:space="preserve">37.14.200</t>
  </si>
  <si>
    <t xml:space="preserve">37.14.210</t>
  </si>
  <si>
    <t xml:space="preserve">37.14.220</t>
  </si>
  <si>
    <t xml:space="preserve">37.14.230</t>
  </si>
  <si>
    <t xml:space="preserve">37.14.240</t>
  </si>
  <si>
    <t xml:space="preserve">37.14.250</t>
  </si>
  <si>
    <t xml:space="preserve">37.14.260</t>
  </si>
  <si>
    <t xml:space="preserve">37.14.270</t>
  </si>
  <si>
    <t xml:space="preserve">37.14.280</t>
  </si>
  <si>
    <t xml:space="preserve">37.14.290</t>
  </si>
  <si>
    <t xml:space="preserve">37.14.300</t>
  </si>
  <si>
    <t xml:space="preserve">37.14.310</t>
  </si>
  <si>
    <t xml:space="preserve">37.14.320</t>
  </si>
  <si>
    <t xml:space="preserve">37.14.330</t>
  </si>
  <si>
    <t xml:space="preserve">37.14.340</t>
  </si>
  <si>
    <t xml:space="preserve">37.14.350</t>
  </si>
  <si>
    <t xml:space="preserve">37.14.360</t>
  </si>
  <si>
    <t xml:space="preserve">37.14.370</t>
  </si>
  <si>
    <t xml:space="preserve">37.14.380</t>
  </si>
  <si>
    <t xml:space="preserve">37.14.390</t>
  </si>
  <si>
    <t xml:space="preserve">37.14.400</t>
  </si>
  <si>
    <t xml:space="preserve">37.14.410</t>
  </si>
  <si>
    <t xml:space="preserve">37.14.420</t>
  </si>
  <si>
    <t xml:space="preserve">37.14.430</t>
  </si>
  <si>
    <t xml:space="preserve">37.14.440</t>
  </si>
  <si>
    <t xml:space="preserve">37.14.450</t>
  </si>
  <si>
    <t xml:space="preserve">37.14.460</t>
  </si>
  <si>
    <t xml:space="preserve">37.14.470</t>
  </si>
  <si>
    <t xml:space="preserve">37.14.480</t>
  </si>
  <si>
    <t xml:space="preserve">37.14.490</t>
  </si>
  <si>
    <t xml:space="preserve">37.14.500</t>
  </si>
  <si>
    <t xml:space="preserve">37.14.510</t>
  </si>
  <si>
    <t xml:space="preserve">37.14.520</t>
  </si>
  <si>
    <t xml:space="preserve">37.14.530</t>
  </si>
  <si>
    <t xml:space="preserve">37.14.540</t>
  </si>
  <si>
    <t xml:space="preserve">37.14.550</t>
  </si>
  <si>
    <t xml:space="preserve">37.14.560</t>
  </si>
  <si>
    <t xml:space="preserve">37.14.570</t>
  </si>
  <si>
    <t xml:space="preserve">37.14.580</t>
  </si>
  <si>
    <t xml:space="preserve">37.14.590</t>
  </si>
  <si>
    <t xml:space="preserve">37.14.6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_р_."/>
    <numFmt numFmtId="168" formatCode="#,##0"/>
    <numFmt numFmtId="169" formatCode="0.0"/>
    <numFmt numFmtId="170" formatCode="0.00"/>
    <numFmt numFmtId="171" formatCode="0%"/>
    <numFmt numFmtId="172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Calibri"/>
      <family val="2"/>
      <charset val="204"/>
    </font>
    <font>
      <sz val="8"/>
      <color rgb="FF000000"/>
      <name val="Arial Cyr"/>
      <family val="0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6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360</xdr:colOff>
      <xdr:row>30</xdr:row>
      <xdr:rowOff>0</xdr:rowOff>
    </xdr:from>
    <xdr:to>
      <xdr:col>7</xdr:col>
      <xdr:colOff>1327680</xdr:colOff>
      <xdr:row>40</xdr:row>
      <xdr:rowOff>101520</xdr:rowOff>
    </xdr:to>
    <xdr:pic>
      <xdr:nvPicPr>
        <xdr:cNvPr id="0" name="Picture 9" descr=""/>
        <xdr:cNvPicPr/>
      </xdr:nvPicPr>
      <xdr:blipFill>
        <a:blip r:embed="rId1"/>
        <a:srcRect l="3371" t="16528" r="2727" b="15130"/>
        <a:stretch/>
      </xdr:blipFill>
      <xdr:spPr>
        <a:xfrm>
          <a:off x="799920" y="7229520"/>
          <a:ext cx="537984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360</xdr:colOff>
      <xdr:row>30</xdr:row>
      <xdr:rowOff>0</xdr:rowOff>
    </xdr:from>
    <xdr:to>
      <xdr:col>9</xdr:col>
      <xdr:colOff>435960</xdr:colOff>
      <xdr:row>40</xdr:row>
      <xdr:rowOff>63000</xdr:rowOff>
    </xdr:to>
    <xdr:pic>
      <xdr:nvPicPr>
        <xdr:cNvPr id="1" name="Picture 522" descr=""/>
        <xdr:cNvPicPr/>
      </xdr:nvPicPr>
      <xdr:blipFill>
        <a:blip r:embed="rId2"/>
        <a:stretch/>
      </xdr:blipFill>
      <xdr:spPr>
        <a:xfrm>
          <a:off x="799920" y="7229520"/>
          <a:ext cx="6710040" cy="165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1760</xdr:colOff>
      <xdr:row>43</xdr:row>
      <xdr:rowOff>95400</xdr:rowOff>
    </xdr:from>
    <xdr:to>
      <xdr:col>16</xdr:col>
      <xdr:colOff>359280</xdr:colOff>
      <xdr:row>61</xdr:row>
      <xdr:rowOff>120600</xdr:rowOff>
    </xdr:to>
    <xdr:pic>
      <xdr:nvPicPr>
        <xdr:cNvPr id="2" name="Picture 10" descr="Схема углового элемента"/>
        <xdr:cNvPicPr/>
      </xdr:nvPicPr>
      <xdr:blipFill>
        <a:blip r:embed="rId1"/>
        <a:srcRect l="28894" t="1391" r="39490" b="2441"/>
        <a:stretch/>
      </xdr:blipFill>
      <xdr:spPr>
        <a:xfrm>
          <a:off x="9028800" y="8541000"/>
          <a:ext cx="2420280" cy="34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82440</xdr:rowOff>
    </xdr:from>
    <xdr:to>
      <xdr:col>18</xdr:col>
      <xdr:colOff>399600</xdr:colOff>
      <xdr:row>11</xdr:row>
      <xdr:rowOff>10836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6449760" y="241200"/>
          <a:ext cx="6315840" cy="22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1760</xdr:colOff>
      <xdr:row>42</xdr:row>
      <xdr:rowOff>95400</xdr:rowOff>
    </xdr:from>
    <xdr:to>
      <xdr:col>16</xdr:col>
      <xdr:colOff>359280</xdr:colOff>
      <xdr:row>60</xdr:row>
      <xdr:rowOff>120960</xdr:rowOff>
    </xdr:to>
    <xdr:pic>
      <xdr:nvPicPr>
        <xdr:cNvPr id="4" name="Picture 10" descr="Схема углового элемента"/>
        <xdr:cNvPicPr/>
      </xdr:nvPicPr>
      <xdr:blipFill>
        <a:blip r:embed="rId3"/>
        <a:srcRect l="28894" t="1391" r="39490" b="2441"/>
        <a:stretch/>
      </xdr:blipFill>
      <xdr:spPr>
        <a:xfrm>
          <a:off x="9028800" y="8382240"/>
          <a:ext cx="2420280" cy="343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71875" defaultRowHeight="12.5" zeroHeight="false" outlineLevelRow="0" outlineLevelCol="0"/>
  <cols>
    <col collapsed="false" customWidth="false" hidden="false" outlineLevel="0" max="4" min="1" style="1" width="9.17"/>
    <col collapsed="false" customWidth="true" hidden="false" outlineLevel="0" max="5" min="5" style="1" width="7.99"/>
    <col collapsed="false" customWidth="true" hidden="false" outlineLevel="0" max="6" min="6" style="1" width="9.81"/>
    <col collapsed="false" customWidth="true" hidden="false" outlineLevel="0" max="7" min="7" style="1" width="14.35"/>
    <col collapsed="false" customWidth="true" hidden="false" outlineLevel="0" max="8" min="8" style="1" width="22.35"/>
    <col collapsed="false" customWidth="false" hidden="false" outlineLevel="0" max="9" min="9" style="1" width="9.17"/>
    <col collapsed="false" customWidth="true" hidden="false" outlineLevel="0" max="10" min="10" style="1" width="10.17"/>
    <col collapsed="false" customWidth="true" hidden="false" outlineLevel="0" max="11" min="11" style="1" width="11.53"/>
    <col collapsed="false" customWidth="true" hidden="false" outlineLevel="0" max="12" min="12" style="1" width="11.81"/>
    <col collapsed="false" customWidth="false" hidden="false" outlineLevel="0" max="257" min="13" style="1" width="9.17"/>
  </cols>
  <sheetData>
    <row r="1" customFormat="false" ht="9.75" hidden="false" customHeight="true" outlineLevel="0" collapsed="false"/>
    <row r="2" s="5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</row>
    <row r="3" customFormat="false" ht="15.5" hidden="false" customHeight="fals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5" hidden="false" customHeight="false" outlineLevel="0" collapsed="false">
      <c r="A4" s="9"/>
      <c r="B4" s="10"/>
      <c r="C4" s="10"/>
      <c r="D4" s="10"/>
      <c r="E4" s="10"/>
      <c r="G4" s="10"/>
      <c r="H4" s="10"/>
      <c r="I4" s="10"/>
      <c r="J4" s="10"/>
      <c r="K4" s="10"/>
      <c r="L4" s="10"/>
      <c r="M4" s="10"/>
      <c r="N4" s="10"/>
      <c r="O4" s="10"/>
      <c r="P4" s="11" t="s">
        <v>2</v>
      </c>
      <c r="Q4" s="10"/>
    </row>
    <row r="5" customFormat="false" ht="2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5" t="s">
        <v>4</v>
      </c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77.2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5" customFormat="true" ht="25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8"/>
      <c r="AB7" s="18"/>
      <c r="AC7" s="18"/>
      <c r="AD7" s="18"/>
      <c r="AE7" s="18"/>
    </row>
    <row r="8" s="24" customFormat="true" ht="102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21"/>
      <c r="R8" s="21"/>
      <c r="S8" s="21"/>
      <c r="T8" s="21"/>
      <c r="U8" s="22"/>
      <c r="V8" s="22"/>
      <c r="W8" s="22"/>
      <c r="X8" s="22"/>
      <c r="Y8" s="22"/>
      <c r="Z8" s="22"/>
      <c r="AA8" s="23"/>
      <c r="AB8" s="23"/>
      <c r="AC8" s="23"/>
    </row>
    <row r="9" s="24" customFormat="true" ht="14.25" hidden="false" customHeight="true" outlineLevel="0" collapsed="false">
      <c r="A9" s="25" t="s">
        <v>8</v>
      </c>
      <c r="B9" s="26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7"/>
      <c r="O9" s="20"/>
      <c r="P9" s="20"/>
      <c r="Q9" s="21"/>
      <c r="R9" s="21"/>
      <c r="S9" s="21"/>
      <c r="T9" s="21"/>
      <c r="U9" s="22"/>
      <c r="V9" s="22"/>
      <c r="W9" s="22"/>
      <c r="X9" s="22"/>
      <c r="Y9" s="22"/>
      <c r="Z9" s="22"/>
      <c r="AA9" s="23"/>
      <c r="AB9" s="23"/>
      <c r="AC9" s="23"/>
    </row>
    <row r="10" s="32" customFormat="true" ht="34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29"/>
      <c r="U10" s="30"/>
      <c r="V10" s="30"/>
      <c r="W10" s="30"/>
      <c r="X10" s="30"/>
      <c r="Y10" s="30"/>
      <c r="Z10" s="30"/>
      <c r="AA10" s="31"/>
      <c r="AB10" s="31"/>
      <c r="AC10" s="31"/>
    </row>
    <row r="11" s="5" customFormat="true" ht="12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33"/>
      <c r="O11" s="33"/>
      <c r="P11" s="33"/>
      <c r="Q11" s="33"/>
      <c r="R11" s="33"/>
      <c r="S11" s="34"/>
      <c r="T11" s="34"/>
      <c r="U11" s="18"/>
      <c r="V11" s="18"/>
      <c r="W11" s="18"/>
      <c r="X11" s="18"/>
      <c r="Y11" s="18"/>
      <c r="Z11" s="18"/>
      <c r="AA11" s="31"/>
      <c r="AB11" s="31"/>
      <c r="AC11" s="31"/>
    </row>
    <row r="12" s="39" customFormat="true" ht="18.75" hidden="false" customHeight="true" outlineLevel="0" collapsed="false">
      <c r="A12" s="35" t="s">
        <v>1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7"/>
      <c r="S12" s="38"/>
      <c r="T12" s="38"/>
    </row>
    <row r="13" s="39" customFormat="true" ht="11.5" hidden="false" customHeight="false" outlineLevel="0" collapsed="false">
      <c r="A13" s="40" t="s">
        <v>11</v>
      </c>
      <c r="B13" s="41"/>
      <c r="C13" s="41"/>
      <c r="D13" s="41"/>
      <c r="E13" s="42"/>
      <c r="F13" s="40" t="s">
        <v>12</v>
      </c>
      <c r="G13" s="42"/>
      <c r="H13" s="43" t="s">
        <v>13</v>
      </c>
      <c r="I13" s="38"/>
      <c r="J13" s="44"/>
      <c r="K13" s="38"/>
      <c r="L13" s="38"/>
      <c r="M13" s="38"/>
      <c r="N13" s="38"/>
      <c r="P13" s="38"/>
      <c r="Q13" s="36"/>
      <c r="R13" s="37"/>
      <c r="S13" s="38"/>
      <c r="T13" s="38"/>
    </row>
    <row r="14" s="39" customFormat="true" ht="11.5" hidden="false" customHeight="false" outlineLevel="0" collapsed="false">
      <c r="A14" s="45" t="s">
        <v>14</v>
      </c>
      <c r="B14" s="37"/>
      <c r="C14" s="37"/>
      <c r="D14" s="37"/>
      <c r="E14" s="46"/>
      <c r="F14" s="47" t="s">
        <v>15</v>
      </c>
      <c r="G14" s="46"/>
      <c r="H14" s="48" t="s">
        <v>16</v>
      </c>
      <c r="I14" s="38"/>
      <c r="J14" s="49"/>
      <c r="K14" s="38"/>
      <c r="L14" s="38"/>
      <c r="M14" s="38"/>
      <c r="N14" s="38"/>
      <c r="P14" s="38"/>
      <c r="Q14" s="36"/>
      <c r="R14" s="37"/>
      <c r="S14" s="38"/>
      <c r="T14" s="38"/>
    </row>
    <row r="15" s="39" customFormat="true" ht="11.5" hidden="false" customHeight="false" outlineLevel="0" collapsed="false">
      <c r="A15" s="47" t="s">
        <v>17</v>
      </c>
      <c r="B15" s="37"/>
      <c r="C15" s="37"/>
      <c r="D15" s="37"/>
      <c r="E15" s="46"/>
      <c r="F15" s="50"/>
      <c r="G15" s="46"/>
      <c r="H15" s="51"/>
      <c r="I15" s="38"/>
      <c r="K15" s="38"/>
      <c r="L15" s="38"/>
      <c r="M15" s="38"/>
      <c r="N15" s="38"/>
      <c r="P15" s="38"/>
      <c r="Q15" s="36"/>
      <c r="R15" s="37"/>
      <c r="S15" s="38"/>
      <c r="T15" s="38"/>
    </row>
    <row r="16" s="39" customFormat="true" ht="11.25" hidden="false" customHeight="true" outlineLevel="0" collapsed="false">
      <c r="A16" s="47" t="s">
        <v>18</v>
      </c>
      <c r="B16" s="37"/>
      <c r="C16" s="37"/>
      <c r="D16" s="37"/>
      <c r="E16" s="46"/>
      <c r="F16" s="50"/>
      <c r="G16" s="46"/>
      <c r="H16" s="51"/>
      <c r="I16" s="38"/>
      <c r="K16" s="52"/>
      <c r="L16" s="52"/>
      <c r="M16" s="52"/>
      <c r="N16" s="52"/>
      <c r="P16" s="38"/>
      <c r="Q16" s="36"/>
      <c r="R16" s="37"/>
      <c r="S16" s="38"/>
      <c r="T16" s="38"/>
    </row>
    <row r="17" s="39" customFormat="true" ht="11.25" hidden="false" customHeight="true" outlineLevel="0" collapsed="false">
      <c r="A17" s="47"/>
      <c r="B17" s="37"/>
      <c r="C17" s="37"/>
      <c r="D17" s="37"/>
      <c r="E17" s="46"/>
      <c r="F17" s="50"/>
      <c r="G17" s="46"/>
      <c r="H17" s="51"/>
      <c r="I17" s="38"/>
      <c r="K17" s="52"/>
      <c r="L17" s="52"/>
      <c r="M17" s="52"/>
      <c r="N17" s="52"/>
      <c r="P17" s="38"/>
      <c r="Q17" s="36"/>
      <c r="R17" s="37"/>
      <c r="S17" s="38"/>
      <c r="T17" s="38"/>
    </row>
    <row r="18" s="39" customFormat="true" ht="11.25" hidden="false" customHeight="true" outlineLevel="0" collapsed="false">
      <c r="A18" s="45" t="s">
        <v>19</v>
      </c>
      <c r="B18" s="37"/>
      <c r="C18" s="37"/>
      <c r="D18" s="37"/>
      <c r="E18" s="46"/>
      <c r="F18" s="45" t="s">
        <v>20</v>
      </c>
      <c r="G18" s="46"/>
      <c r="H18" s="53" t="s">
        <v>21</v>
      </c>
      <c r="I18" s="38"/>
      <c r="J18" s="44"/>
      <c r="K18" s="52"/>
      <c r="L18" s="52"/>
      <c r="M18" s="52"/>
      <c r="N18" s="52"/>
      <c r="P18" s="38"/>
      <c r="Q18" s="36"/>
      <c r="R18" s="37"/>
      <c r="S18" s="38"/>
      <c r="T18" s="38"/>
    </row>
    <row r="19" s="39" customFormat="true" ht="11.25" hidden="false" customHeight="true" outlineLevel="0" collapsed="false">
      <c r="A19" s="47" t="s">
        <v>22</v>
      </c>
      <c r="B19" s="37"/>
      <c r="C19" s="37"/>
      <c r="D19" s="37"/>
      <c r="E19" s="46"/>
      <c r="F19" s="47" t="s">
        <v>23</v>
      </c>
      <c r="G19" s="46"/>
      <c r="H19" s="54" t="s">
        <v>24</v>
      </c>
      <c r="I19" s="38"/>
      <c r="J19" s="55"/>
      <c r="K19" s="55"/>
      <c r="L19" s="55"/>
      <c r="M19" s="55"/>
      <c r="N19" s="52"/>
      <c r="O19" s="49"/>
      <c r="P19" s="38"/>
      <c r="Q19" s="36"/>
      <c r="R19" s="37"/>
      <c r="S19" s="38"/>
      <c r="T19" s="38"/>
    </row>
    <row r="20" s="39" customFormat="true" ht="11.5" hidden="false" customHeight="false" outlineLevel="0" collapsed="false">
      <c r="A20" s="47" t="s">
        <v>25</v>
      </c>
      <c r="B20" s="37"/>
      <c r="C20" s="37"/>
      <c r="D20" s="37"/>
      <c r="E20" s="46"/>
      <c r="F20" s="47" t="s">
        <v>26</v>
      </c>
      <c r="G20" s="46"/>
      <c r="H20" s="54"/>
      <c r="I20" s="38"/>
      <c r="J20" s="55"/>
      <c r="K20" s="55"/>
      <c r="L20" s="55"/>
      <c r="M20" s="55"/>
      <c r="N20" s="52"/>
      <c r="P20" s="38"/>
      <c r="Q20" s="36"/>
      <c r="R20" s="37"/>
      <c r="S20" s="38"/>
      <c r="T20" s="38"/>
    </row>
    <row r="21" s="39" customFormat="true" ht="11.25" hidden="false" customHeight="true" outlineLevel="0" collapsed="false">
      <c r="A21" s="50" t="s">
        <v>27</v>
      </c>
      <c r="B21" s="37"/>
      <c r="C21" s="37"/>
      <c r="D21" s="37"/>
      <c r="E21" s="46"/>
      <c r="F21" s="47" t="s">
        <v>28</v>
      </c>
      <c r="G21" s="46"/>
      <c r="H21" s="46"/>
      <c r="I21" s="38"/>
      <c r="J21" s="56"/>
      <c r="K21" s="57"/>
      <c r="L21" s="57"/>
      <c r="M21" s="57"/>
      <c r="N21" s="57"/>
      <c r="O21" s="58"/>
      <c r="P21" s="38"/>
      <c r="Q21" s="36"/>
      <c r="R21" s="37"/>
      <c r="S21" s="38"/>
      <c r="T21" s="38"/>
    </row>
    <row r="22" s="39" customFormat="true" ht="11.5" hidden="false" customHeight="false" outlineLevel="0" collapsed="false">
      <c r="A22" s="50"/>
      <c r="B22" s="37"/>
      <c r="C22" s="37"/>
      <c r="D22" s="37"/>
      <c r="E22" s="46"/>
      <c r="F22" s="47" t="s">
        <v>29</v>
      </c>
      <c r="G22" s="46"/>
      <c r="H22" s="46"/>
      <c r="I22" s="38"/>
      <c r="J22" s="59"/>
      <c r="K22" s="57"/>
      <c r="L22" s="57"/>
      <c r="M22" s="57"/>
      <c r="N22" s="57"/>
      <c r="R22" s="37"/>
      <c r="S22" s="38"/>
      <c r="T22" s="38"/>
    </row>
    <row r="23" s="39" customFormat="true" ht="12" hidden="false" customHeight="true" outlineLevel="0" collapsed="false">
      <c r="A23" s="60" t="s">
        <v>30</v>
      </c>
      <c r="B23" s="55"/>
      <c r="C23" s="55"/>
      <c r="D23" s="55"/>
      <c r="E23" s="46"/>
      <c r="F23" s="47" t="s">
        <v>31</v>
      </c>
      <c r="G23" s="46"/>
      <c r="H23" s="46"/>
      <c r="I23" s="38"/>
      <c r="J23" s="57"/>
      <c r="K23" s="57"/>
      <c r="L23" s="57"/>
      <c r="M23" s="57"/>
      <c r="N23" s="57"/>
      <c r="R23" s="37"/>
      <c r="S23" s="38"/>
      <c r="T23" s="38"/>
    </row>
    <row r="24" s="39" customFormat="true" ht="11.5" hidden="false" customHeight="true" outlineLevel="0" collapsed="false">
      <c r="A24" s="61" t="s">
        <v>32</v>
      </c>
      <c r="B24" s="61"/>
      <c r="C24" s="61"/>
      <c r="D24" s="61"/>
      <c r="E24" s="46"/>
      <c r="F24" s="50"/>
      <c r="G24" s="46"/>
      <c r="H24" s="46"/>
      <c r="I24" s="38"/>
      <c r="J24" s="57"/>
      <c r="K24" s="57"/>
      <c r="L24" s="57"/>
      <c r="M24" s="57"/>
      <c r="N24" s="57"/>
      <c r="R24" s="37"/>
      <c r="S24" s="38"/>
      <c r="T24" s="38"/>
    </row>
    <row r="25" s="39" customFormat="true" ht="12.75" hidden="false" customHeight="true" outlineLevel="0" collapsed="false">
      <c r="A25" s="61"/>
      <c r="B25" s="61"/>
      <c r="C25" s="61"/>
      <c r="D25" s="61"/>
      <c r="E25" s="46"/>
      <c r="F25" s="47"/>
      <c r="G25" s="46"/>
      <c r="H25" s="46"/>
      <c r="I25" s="38"/>
      <c r="J25" s="57"/>
      <c r="K25" s="57"/>
      <c r="L25" s="57"/>
      <c r="M25" s="57"/>
      <c r="N25" s="57"/>
      <c r="R25" s="37"/>
      <c r="S25" s="38"/>
      <c r="T25" s="38"/>
    </row>
    <row r="26" s="39" customFormat="true" ht="13" hidden="false" customHeight="true" outlineLevel="0" collapsed="false">
      <c r="A26" s="62"/>
      <c r="B26" s="62"/>
      <c r="C26" s="62"/>
      <c r="D26" s="62"/>
      <c r="E26" s="62"/>
      <c r="F26" s="63"/>
      <c r="G26" s="64"/>
      <c r="H26" s="64"/>
      <c r="I26" s="38"/>
      <c r="J26" s="57"/>
      <c r="K26" s="57"/>
      <c r="L26" s="57"/>
      <c r="M26" s="57"/>
      <c r="N26" s="57"/>
      <c r="R26" s="37"/>
      <c r="S26" s="38"/>
      <c r="T26" s="38"/>
    </row>
    <row r="27" s="39" customFormat="true" ht="11.5" hidden="false" customHeight="false" outlineLevel="0" collapsed="false">
      <c r="B27" s="38"/>
      <c r="C27" s="38"/>
      <c r="D27" s="38"/>
      <c r="E27" s="38"/>
      <c r="F27" s="49"/>
      <c r="G27" s="38"/>
      <c r="H27" s="38"/>
      <c r="I27" s="38"/>
      <c r="J27" s="57"/>
      <c r="K27" s="57"/>
      <c r="L27" s="57"/>
      <c r="M27" s="57"/>
      <c r="N27" s="57"/>
      <c r="R27" s="37"/>
      <c r="S27" s="38"/>
      <c r="T27" s="38"/>
    </row>
    <row r="28" s="39" customFormat="true" ht="11.5" hidden="false" customHeight="false" outlineLevel="0" collapsed="false">
      <c r="A28" s="25" t="s">
        <v>33</v>
      </c>
      <c r="B28" s="38"/>
      <c r="C28" s="38"/>
      <c r="D28" s="38"/>
      <c r="E28" s="38"/>
      <c r="F28" s="49"/>
      <c r="G28" s="38"/>
      <c r="H28" s="38"/>
      <c r="I28" s="38"/>
      <c r="J28" s="57"/>
      <c r="K28" s="57"/>
      <c r="L28" s="57"/>
      <c r="M28" s="57"/>
      <c r="N28" s="57"/>
      <c r="R28" s="37"/>
      <c r="S28" s="38"/>
      <c r="T28" s="38"/>
    </row>
    <row r="29" s="39" customFormat="true" ht="11.5" hidden="false" customHeight="false" outlineLevel="0" collapsed="false">
      <c r="B29" s="38"/>
      <c r="C29" s="38"/>
      <c r="D29" s="38"/>
      <c r="E29" s="38"/>
      <c r="F29" s="49"/>
      <c r="G29" s="38"/>
      <c r="H29" s="38"/>
      <c r="I29" s="38"/>
      <c r="J29" s="57"/>
      <c r="L29" s="57"/>
      <c r="M29" s="57"/>
      <c r="N29" s="57"/>
      <c r="R29" s="37"/>
      <c r="S29" s="38"/>
      <c r="T29" s="38"/>
    </row>
    <row r="30" s="39" customFormat="true" ht="11.5" hidden="false" customHeight="false" outlineLevel="0" collapsed="false">
      <c r="B30" s="38"/>
      <c r="C30" s="38"/>
      <c r="D30" s="38"/>
      <c r="E30" s="38"/>
      <c r="F30" s="49"/>
      <c r="G30" s="38"/>
      <c r="H30" s="38"/>
      <c r="I30" s="38"/>
      <c r="J30" s="57"/>
      <c r="K30" s="57"/>
      <c r="L30" s="57"/>
      <c r="M30" s="57"/>
      <c r="N30" s="57"/>
      <c r="R30" s="37"/>
      <c r="S30" s="38"/>
      <c r="T30" s="38"/>
    </row>
    <row r="39" customFormat="false" ht="12.5" hidden="false" customHeight="false" outlineLevel="0" collapsed="false">
      <c r="B39" s="14"/>
      <c r="C39" s="14"/>
      <c r="D39" s="14"/>
      <c r="E39" s="14"/>
      <c r="F39" s="14"/>
      <c r="G39" s="14"/>
      <c r="H39" s="14"/>
      <c r="K39" s="65"/>
      <c r="L39" s="65"/>
      <c r="M39" s="66"/>
      <c r="N39" s="67"/>
      <c r="O39" s="67"/>
      <c r="P39" s="68"/>
      <c r="Q39" s="68"/>
      <c r="R39" s="69"/>
      <c r="S39" s="69"/>
      <c r="T39" s="70"/>
      <c r="U39" s="69"/>
      <c r="V39" s="69"/>
      <c r="W39" s="13"/>
      <c r="X39" s="13"/>
      <c r="Y39" s="13"/>
      <c r="Z39" s="13"/>
    </row>
    <row r="40" customFormat="false" ht="12.5" hidden="false" customHeight="false" outlineLevel="0" collapsed="false">
      <c r="B40" s="14"/>
      <c r="C40" s="14"/>
      <c r="D40" s="14"/>
      <c r="E40" s="14"/>
      <c r="F40" s="14"/>
      <c r="G40" s="14"/>
      <c r="H40" s="14"/>
      <c r="K40" s="65"/>
      <c r="L40" s="65"/>
      <c r="M40" s="66"/>
      <c r="N40" s="67"/>
      <c r="O40" s="67"/>
      <c r="P40" s="68"/>
      <c r="Q40" s="68"/>
      <c r="R40" s="69"/>
      <c r="S40" s="69"/>
      <c r="T40" s="70"/>
      <c r="U40" s="69"/>
      <c r="V40" s="69"/>
      <c r="W40" s="13"/>
      <c r="X40" s="13"/>
      <c r="Y40" s="13"/>
      <c r="Z40" s="13"/>
    </row>
    <row r="41" customFormat="false" ht="12.5" hidden="false" customHeight="false" outlineLevel="0" collapsed="false">
      <c r="B41" s="14"/>
      <c r="C41" s="14"/>
      <c r="D41" s="14"/>
      <c r="E41" s="14"/>
      <c r="F41" s="14"/>
      <c r="G41" s="14"/>
      <c r="H41" s="14"/>
      <c r="K41" s="65"/>
      <c r="L41" s="65"/>
      <c r="M41" s="66"/>
      <c r="N41" s="67"/>
      <c r="O41" s="67"/>
      <c r="P41" s="68"/>
      <c r="Q41" s="68"/>
      <c r="R41" s="69"/>
      <c r="S41" s="69"/>
      <c r="T41" s="70"/>
      <c r="U41" s="69"/>
      <c r="V41" s="69"/>
      <c r="W41" s="13"/>
      <c r="X41" s="13"/>
      <c r="Y41" s="13"/>
      <c r="Z41" s="13"/>
    </row>
    <row r="42" customFormat="false" ht="12.5" hidden="false" customHeight="false" outlineLevel="0" collapsed="false">
      <c r="B42" s="14"/>
      <c r="C42" s="14"/>
      <c r="D42" s="14"/>
      <c r="E42" s="14"/>
      <c r="F42" s="14"/>
      <c r="G42" s="14"/>
      <c r="H42" s="14"/>
      <c r="K42" s="65"/>
      <c r="L42" s="65"/>
      <c r="M42" s="66"/>
      <c r="N42" s="67"/>
      <c r="O42" s="67"/>
      <c r="P42" s="68"/>
      <c r="Q42" s="68"/>
      <c r="R42" s="69"/>
      <c r="S42" s="69"/>
      <c r="T42" s="70"/>
      <c r="U42" s="69"/>
      <c r="V42" s="69"/>
      <c r="W42" s="13"/>
      <c r="X42" s="13"/>
      <c r="Y42" s="13"/>
      <c r="Z42" s="13"/>
    </row>
    <row r="43" s="71" customFormat="true" ht="13" hidden="false" customHeight="false" outlineLevel="0" collapsed="false">
      <c r="B43" s="71" t="s">
        <v>34</v>
      </c>
    </row>
    <row r="44" customFormat="false" ht="13" hidden="false" customHeight="false" outlineLevel="0" collapsed="false"/>
    <row r="45" s="72" customFormat="true" ht="16.5" hidden="false" customHeight="true" outlineLevel="0" collapsed="false">
      <c r="B45" s="73" t="s">
        <v>35</v>
      </c>
      <c r="C45" s="73"/>
      <c r="D45" s="73"/>
      <c r="E45" s="74" t="s">
        <v>36</v>
      </c>
      <c r="F45" s="74"/>
      <c r="G45" s="74"/>
      <c r="H45" s="74" t="s">
        <v>37</v>
      </c>
      <c r="I45" s="74"/>
      <c r="J45" s="74"/>
    </row>
    <row r="46" customFormat="false" ht="12.5" hidden="false" customHeight="false" outlineLevel="0" collapsed="false">
      <c r="B46" s="75" t="n">
        <v>100</v>
      </c>
      <c r="C46" s="75"/>
      <c r="D46" s="75"/>
      <c r="E46" s="76" t="n">
        <v>32</v>
      </c>
      <c r="F46" s="76"/>
      <c r="G46" s="76"/>
      <c r="H46" s="76" t="n">
        <v>15</v>
      </c>
      <c r="I46" s="76"/>
      <c r="J46" s="76"/>
    </row>
    <row r="47" customFormat="false" ht="12.5" hidden="false" customHeight="false" outlineLevel="0" collapsed="false">
      <c r="B47" s="77" t="n">
        <v>130</v>
      </c>
      <c r="C47" s="77"/>
      <c r="D47" s="77"/>
      <c r="E47" s="78" t="n">
        <v>45</v>
      </c>
      <c r="F47" s="78"/>
      <c r="G47" s="78"/>
      <c r="H47" s="78" t="n">
        <v>25</v>
      </c>
      <c r="I47" s="78"/>
      <c r="J47" s="78"/>
    </row>
    <row r="48" customFormat="false" ht="12.5" hidden="false" customHeight="false" outlineLevel="0" collapsed="false">
      <c r="B48" s="77" t="n">
        <v>160</v>
      </c>
      <c r="C48" s="77"/>
      <c r="D48" s="77"/>
      <c r="E48" s="78" t="n">
        <v>55</v>
      </c>
      <c r="F48" s="78"/>
      <c r="G48" s="78"/>
      <c r="H48" s="78" t="n">
        <v>35</v>
      </c>
      <c r="I48" s="78"/>
      <c r="J48" s="78"/>
    </row>
    <row r="49" customFormat="false" ht="12.5" hidden="false" customHeight="false" outlineLevel="0" collapsed="false">
      <c r="B49" s="77" t="n">
        <v>170</v>
      </c>
      <c r="C49" s="77"/>
      <c r="D49" s="77"/>
      <c r="E49" s="78" t="n">
        <v>65</v>
      </c>
      <c r="F49" s="78"/>
      <c r="G49" s="78"/>
      <c r="H49" s="78" t="n">
        <v>40</v>
      </c>
      <c r="I49" s="78"/>
      <c r="J49" s="78"/>
    </row>
    <row r="50" customFormat="false" ht="13" hidden="false" customHeight="false" outlineLevel="0" collapsed="false">
      <c r="B50" s="79" t="n">
        <v>220</v>
      </c>
      <c r="C50" s="79"/>
      <c r="D50" s="79"/>
      <c r="E50" s="80" t="s">
        <v>38</v>
      </c>
      <c r="F50" s="80"/>
      <c r="G50" s="80"/>
      <c r="H50" s="80" t="n">
        <v>51</v>
      </c>
      <c r="I50" s="80"/>
      <c r="J50" s="80"/>
    </row>
    <row r="52" s="81" customFormat="true" ht="11.5" hidden="false" customHeight="false" outlineLevel="0" collapsed="false">
      <c r="B52" s="81" t="s">
        <v>39</v>
      </c>
    </row>
  </sheetData>
  <mergeCells count="28">
    <mergeCell ref="A2:Q2"/>
    <mergeCell ref="A5:L5"/>
    <mergeCell ref="A6:N6"/>
    <mergeCell ref="A7:X7"/>
    <mergeCell ref="A8:N8"/>
    <mergeCell ref="A10:R10"/>
    <mergeCell ref="A12:P12"/>
    <mergeCell ref="J19:M20"/>
    <mergeCell ref="A24:D25"/>
    <mergeCell ref="A26:E26"/>
    <mergeCell ref="B45:D45"/>
    <mergeCell ref="E45:G45"/>
    <mergeCell ref="H45:J45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</mergeCells>
  <hyperlinks>
    <hyperlink ref="P4" r:id="rId1" display="www.isoterm.ru"/>
    <hyperlink ref="P5" r:id="rId2" display="sale@isoter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1.81"/>
    <col collapsed="false" customWidth="true" hidden="false" outlineLevel="0" max="7" min="6" style="0" width="13.53"/>
    <col collapsed="false" customWidth="true" hidden="false" outlineLevel="0" max="8" min="8" style="0" width="9.81"/>
  </cols>
  <sheetData>
    <row r="2" s="82" customFormat="true" ht="12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s="82" customFormat="true" ht="13" hidden="false" customHeight="false" outlineLevel="0" collapsed="false">
      <c r="A3" s="83"/>
      <c r="B3" s="84" t="s">
        <v>40</v>
      </c>
      <c r="C3" s="85"/>
      <c r="D3" s="85"/>
      <c r="E3" s="85"/>
      <c r="F3" s="85"/>
      <c r="G3" s="86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s="82" customFormat="true" ht="19" hidden="false" customHeight="true" outlineLevel="0" collapsed="false">
      <c r="A4" s="83"/>
      <c r="B4" s="84"/>
      <c r="C4" s="85"/>
      <c r="D4" s="85"/>
      <c r="E4" s="85"/>
      <c r="F4" s="85"/>
      <c r="G4" s="86"/>
      <c r="H4" s="83"/>
      <c r="I4" s="83"/>
      <c r="J4" s="83"/>
      <c r="K4" s="83"/>
      <c r="L4" s="83"/>
      <c r="M4" s="83"/>
      <c r="N4" s="83"/>
      <c r="O4" s="83"/>
      <c r="P4" s="83"/>
      <c r="Q4" s="83"/>
    </row>
    <row r="5" s="82" customFormat="true" ht="19" hidden="false" customHeight="true" outlineLevel="0" collapsed="false">
      <c r="A5" s="83"/>
      <c r="B5" s="87" t="s">
        <v>41</v>
      </c>
      <c r="C5" s="87"/>
      <c r="D5" s="88" t="s">
        <v>42</v>
      </c>
      <c r="E5" s="88" t="s">
        <v>42</v>
      </c>
      <c r="F5" s="88" t="s">
        <v>42</v>
      </c>
      <c r="G5" s="88"/>
      <c r="H5" s="89"/>
      <c r="I5" s="83"/>
      <c r="J5" s="83"/>
      <c r="K5" s="83"/>
      <c r="L5" s="83"/>
      <c r="M5" s="83"/>
      <c r="N5" s="83"/>
      <c r="O5" s="83"/>
      <c r="P5" s="83"/>
      <c r="Q5" s="83"/>
    </row>
    <row r="6" s="82" customFormat="true" ht="19" hidden="false" customHeight="true" outlineLevel="0" collapsed="false">
      <c r="A6" s="83"/>
      <c r="B6" s="87" t="s">
        <v>43</v>
      </c>
      <c r="C6" s="87" t="s">
        <v>44</v>
      </c>
      <c r="D6" s="88" t="s">
        <v>44</v>
      </c>
      <c r="E6" s="88" t="s">
        <v>44</v>
      </c>
      <c r="F6" s="88" t="s">
        <v>44</v>
      </c>
      <c r="G6" s="88" t="n">
        <v>8500</v>
      </c>
      <c r="H6" s="90"/>
      <c r="I6" s="83"/>
      <c r="J6" s="83"/>
      <c r="K6" s="83"/>
      <c r="L6" s="83"/>
      <c r="M6" s="83"/>
      <c r="N6" s="83"/>
      <c r="O6" s="83"/>
      <c r="P6" s="83"/>
      <c r="Q6" s="83"/>
    </row>
    <row r="7" s="82" customFormat="true" ht="19" hidden="false" customHeight="true" outlineLevel="0" collapsed="false">
      <c r="A7" s="83"/>
      <c r="B7" s="87" t="s">
        <v>45</v>
      </c>
      <c r="C7" s="87" t="s">
        <v>46</v>
      </c>
      <c r="D7" s="88" t="s">
        <v>46</v>
      </c>
      <c r="E7" s="88" t="s">
        <v>46</v>
      </c>
      <c r="F7" s="88" t="s">
        <v>46</v>
      </c>
      <c r="G7" s="88" t="n">
        <v>6500</v>
      </c>
      <c r="H7" s="89"/>
      <c r="I7" s="83"/>
      <c r="J7" s="83"/>
      <c r="K7" s="83"/>
      <c r="L7" s="83"/>
      <c r="M7" s="83"/>
      <c r="N7" s="83"/>
      <c r="O7" s="83"/>
      <c r="P7" s="83"/>
      <c r="Q7" s="83"/>
    </row>
    <row r="8" s="82" customFormat="true" ht="19" hidden="false" customHeight="true" outlineLevel="0" collapsed="false">
      <c r="A8" s="83"/>
      <c r="B8" s="87" t="s">
        <v>47</v>
      </c>
      <c r="C8" s="87" t="s">
        <v>48</v>
      </c>
      <c r="D8" s="88" t="s">
        <v>48</v>
      </c>
      <c r="E8" s="88" t="s">
        <v>48</v>
      </c>
      <c r="F8" s="88" t="s">
        <v>48</v>
      </c>
      <c r="G8" s="88" t="n">
        <v>2750</v>
      </c>
      <c r="H8" s="89"/>
      <c r="I8" s="83"/>
      <c r="J8" s="83"/>
      <c r="K8" s="83"/>
      <c r="L8" s="83"/>
      <c r="M8" s="83"/>
      <c r="N8" s="83"/>
      <c r="O8" s="83"/>
      <c r="P8" s="83"/>
      <c r="Q8" s="83"/>
    </row>
    <row r="9" s="82" customFormat="true" ht="19" hidden="false" customHeight="true" outlineLevel="0" collapsed="false">
      <c r="A9" s="83"/>
      <c r="B9" s="87" t="s">
        <v>49</v>
      </c>
      <c r="C9" s="87" t="s">
        <v>50</v>
      </c>
      <c r="D9" s="88" t="s">
        <v>50</v>
      </c>
      <c r="E9" s="88" t="s">
        <v>50</v>
      </c>
      <c r="F9" s="88" t="s">
        <v>50</v>
      </c>
      <c r="G9" s="88" t="n">
        <v>5350</v>
      </c>
      <c r="H9" s="89"/>
      <c r="I9" s="83"/>
      <c r="J9" s="83"/>
      <c r="K9" s="83"/>
      <c r="L9" s="83"/>
      <c r="M9" s="83"/>
      <c r="N9" s="83"/>
      <c r="O9" s="83"/>
      <c r="P9" s="83"/>
      <c r="Q9" s="83"/>
    </row>
    <row r="10" s="82" customFormat="true" ht="19" hidden="false" customHeight="true" outlineLevel="0" collapsed="false">
      <c r="A10" s="83"/>
      <c r="B10" s="87" t="s">
        <v>51</v>
      </c>
      <c r="C10" s="87" t="s">
        <v>52</v>
      </c>
      <c r="D10" s="88" t="s">
        <v>53</v>
      </c>
      <c r="E10" s="88" t="s">
        <v>53</v>
      </c>
      <c r="F10" s="88" t="s">
        <v>53</v>
      </c>
      <c r="G10" s="88" t="n">
        <v>5190</v>
      </c>
      <c r="H10" s="89"/>
      <c r="I10" s="83"/>
      <c r="J10" s="83"/>
      <c r="K10" s="83"/>
      <c r="L10" s="83"/>
      <c r="M10" s="83"/>
      <c r="N10" s="83"/>
      <c r="O10" s="83"/>
      <c r="P10" s="83"/>
      <c r="Q10" s="83"/>
    </row>
    <row r="11" s="82" customFormat="true" ht="19" hidden="false" customHeight="true" outlineLevel="0" collapsed="false">
      <c r="A11" s="83"/>
      <c r="B11" s="87" t="s">
        <v>54</v>
      </c>
      <c r="C11" s="87" t="s">
        <v>55</v>
      </c>
      <c r="D11" s="88" t="s">
        <v>55</v>
      </c>
      <c r="E11" s="88" t="s">
        <v>55</v>
      </c>
      <c r="F11" s="88" t="s">
        <v>55</v>
      </c>
      <c r="G11" s="88" t="n">
        <v>4400</v>
      </c>
      <c r="H11" s="89"/>
      <c r="I11" s="83"/>
      <c r="J11" s="83"/>
      <c r="K11" s="83"/>
      <c r="L11" s="83"/>
      <c r="M11" s="83"/>
      <c r="N11" s="83"/>
      <c r="O11" s="83"/>
      <c r="P11" s="83"/>
      <c r="Q11" s="83"/>
    </row>
    <row r="12" s="82" customFormat="true" ht="19" hidden="false" customHeight="true" outlineLevel="0" collapsed="false">
      <c r="A12" s="83"/>
      <c r="B12" s="87" t="s">
        <v>56</v>
      </c>
      <c r="C12" s="87" t="s">
        <v>57</v>
      </c>
      <c r="D12" s="88" t="s">
        <v>57</v>
      </c>
      <c r="E12" s="88" t="s">
        <v>57</v>
      </c>
      <c r="F12" s="88" t="s">
        <v>57</v>
      </c>
      <c r="G12" s="88" t="n">
        <v>3900</v>
      </c>
      <c r="H12" s="89"/>
      <c r="I12" s="83"/>
      <c r="J12" s="83"/>
      <c r="K12" s="83"/>
      <c r="L12" s="83"/>
      <c r="M12" s="83"/>
      <c r="N12" s="83"/>
      <c r="O12" s="83"/>
      <c r="P12" s="83"/>
      <c r="Q12" s="83"/>
    </row>
    <row r="13" s="82" customFormat="true" ht="19" hidden="false" customHeight="true" outlineLevel="0" collapsed="false">
      <c r="A13" s="83"/>
      <c r="B13" s="87" t="s">
        <v>58</v>
      </c>
      <c r="C13" s="87" t="s">
        <v>59</v>
      </c>
      <c r="D13" s="88" t="s">
        <v>59</v>
      </c>
      <c r="E13" s="88" t="s">
        <v>59</v>
      </c>
      <c r="F13" s="88" t="s">
        <v>59</v>
      </c>
      <c r="G13" s="88" t="n">
        <v>2500</v>
      </c>
      <c r="H13" s="89"/>
      <c r="I13" s="83"/>
      <c r="J13" s="83"/>
      <c r="K13" s="83"/>
      <c r="L13" s="83"/>
      <c r="M13" s="83"/>
      <c r="N13" s="83"/>
      <c r="O13" s="83"/>
      <c r="P13" s="83"/>
      <c r="Q13" s="83"/>
    </row>
    <row r="14" s="82" customFormat="true" ht="19" hidden="false" customHeight="true" outlineLevel="0" collapsed="false">
      <c r="A14" s="83"/>
      <c r="B14" s="87" t="s">
        <v>60</v>
      </c>
      <c r="C14" s="87" t="s">
        <v>61</v>
      </c>
      <c r="D14" s="88" t="s">
        <v>61</v>
      </c>
      <c r="E14" s="88" t="s">
        <v>61</v>
      </c>
      <c r="F14" s="88" t="s">
        <v>61</v>
      </c>
      <c r="G14" s="88" t="n">
        <v>4500</v>
      </c>
      <c r="H14" s="89"/>
      <c r="I14" s="83"/>
      <c r="J14" s="83"/>
      <c r="K14" s="83"/>
      <c r="L14" s="83"/>
      <c r="M14" s="83"/>
      <c r="N14" s="83"/>
      <c r="O14" s="83"/>
      <c r="P14" s="83"/>
      <c r="Q14" s="83"/>
    </row>
    <row r="15" s="82" customFormat="true" ht="19" hidden="false" customHeight="true" outlineLevel="0" collapsed="false">
      <c r="A15" s="83"/>
      <c r="B15" s="87" t="s">
        <v>62</v>
      </c>
      <c r="C15" s="87" t="s">
        <v>63</v>
      </c>
      <c r="D15" s="88" t="s">
        <v>63</v>
      </c>
      <c r="E15" s="88" t="s">
        <v>63</v>
      </c>
      <c r="F15" s="88" t="s">
        <v>63</v>
      </c>
      <c r="G15" s="88" t="n">
        <v>3500</v>
      </c>
      <c r="H15" s="89"/>
      <c r="I15" s="83"/>
      <c r="J15" s="83"/>
      <c r="K15" s="83"/>
      <c r="L15" s="83"/>
      <c r="M15" s="83"/>
      <c r="N15" s="83"/>
      <c r="O15" s="83"/>
      <c r="P15" s="83"/>
      <c r="Q15" s="83"/>
    </row>
    <row r="16" s="82" customFormat="true" ht="19" hidden="false" customHeight="true" outlineLevel="0" collapsed="false">
      <c r="A16" s="83"/>
      <c r="B16" s="87" t="s">
        <v>64</v>
      </c>
      <c r="C16" s="87" t="s">
        <v>65</v>
      </c>
      <c r="D16" s="88" t="s">
        <v>65</v>
      </c>
      <c r="E16" s="88" t="s">
        <v>65</v>
      </c>
      <c r="F16" s="88" t="s">
        <v>65</v>
      </c>
      <c r="G16" s="88" t="n">
        <v>4400</v>
      </c>
      <c r="H16" s="89"/>
      <c r="I16" s="83"/>
      <c r="J16" s="83"/>
      <c r="K16" s="83"/>
      <c r="L16" s="83"/>
      <c r="M16" s="83"/>
      <c r="N16" s="83"/>
      <c r="O16" s="83"/>
      <c r="P16" s="83"/>
      <c r="Q16" s="83"/>
    </row>
    <row r="17" s="82" customFormat="true" ht="19" hidden="false" customHeight="true" outlineLevel="0" collapsed="false">
      <c r="A17" s="83"/>
      <c r="B17" s="87" t="s">
        <v>66</v>
      </c>
      <c r="C17" s="87" t="s">
        <v>67</v>
      </c>
      <c r="D17" s="88" t="s">
        <v>67</v>
      </c>
      <c r="E17" s="88" t="s">
        <v>67</v>
      </c>
      <c r="F17" s="88" t="s">
        <v>67</v>
      </c>
      <c r="G17" s="88" t="n">
        <v>3650</v>
      </c>
      <c r="H17" s="89"/>
      <c r="I17" s="83"/>
      <c r="J17" s="83"/>
      <c r="K17" s="83"/>
      <c r="L17" s="83"/>
      <c r="M17" s="83"/>
      <c r="N17" s="83"/>
      <c r="O17" s="83"/>
      <c r="P17" s="83"/>
      <c r="Q17" s="83"/>
    </row>
    <row r="18" s="82" customFormat="true" ht="10.5" hidden="false" customHeight="true" outlineLevel="0" collapsed="false">
      <c r="A18" s="83"/>
      <c r="B18" s="87" t="s">
        <v>68</v>
      </c>
      <c r="C18" s="87" t="s">
        <v>69</v>
      </c>
      <c r="D18" s="88" t="s">
        <v>69</v>
      </c>
      <c r="E18" s="88" t="s">
        <v>69</v>
      </c>
      <c r="F18" s="88" t="s">
        <v>69</v>
      </c>
      <c r="G18" s="88" t="n">
        <v>12500</v>
      </c>
      <c r="H18" s="89"/>
      <c r="I18" s="83"/>
      <c r="J18" s="83"/>
      <c r="K18" s="83"/>
      <c r="L18" s="83"/>
      <c r="M18" s="83"/>
      <c r="N18" s="83"/>
      <c r="O18" s="83"/>
      <c r="P18" s="83"/>
      <c r="Q18" s="83"/>
    </row>
    <row r="19" s="91" customFormat="true" ht="12.5" hidden="false" customHeight="true" outlineLevel="0" collapsed="false">
      <c r="A19" s="83"/>
      <c r="B19" s="87" t="s">
        <v>70</v>
      </c>
      <c r="C19" s="87" t="s">
        <v>67</v>
      </c>
      <c r="D19" s="88" t="s">
        <v>67</v>
      </c>
      <c r="E19" s="88" t="s">
        <v>67</v>
      </c>
      <c r="F19" s="88" t="s">
        <v>67</v>
      </c>
      <c r="G19" s="88" t="n">
        <v>4450</v>
      </c>
      <c r="H19" s="89"/>
      <c r="I19" s="83"/>
      <c r="J19" s="83"/>
      <c r="K19" s="83"/>
      <c r="L19" s="83"/>
      <c r="M19" s="83"/>
      <c r="N19" s="83"/>
      <c r="O19" s="83"/>
      <c r="P19" s="83"/>
      <c r="Q19" s="83"/>
    </row>
    <row r="20" s="93" customFormat="true" ht="10.5" hidden="false" customHeight="true" outlineLevel="0" collapsed="false">
      <c r="A20" s="92"/>
      <c r="B20" s="87" t="s">
        <v>71</v>
      </c>
      <c r="C20" s="87" t="s">
        <v>72</v>
      </c>
      <c r="D20" s="88" t="s">
        <v>72</v>
      </c>
      <c r="E20" s="88" t="s">
        <v>72</v>
      </c>
      <c r="F20" s="88" t="s">
        <v>72</v>
      </c>
      <c r="G20" s="88" t="n">
        <v>13900</v>
      </c>
      <c r="H20" s="89"/>
      <c r="I20" s="92"/>
      <c r="J20" s="92"/>
      <c r="K20" s="92"/>
      <c r="L20" s="92"/>
      <c r="M20" s="92"/>
      <c r="N20" s="92"/>
      <c r="O20" s="92"/>
      <c r="P20" s="92"/>
      <c r="Q20" s="92"/>
    </row>
    <row r="21" s="93" customFormat="true" ht="10.5" hidden="false" customHeight="true" outlineLevel="0" collapsed="false">
      <c r="A21" s="94"/>
      <c r="B21" s="87" t="s">
        <v>73</v>
      </c>
      <c r="C21" s="87" t="s">
        <v>74</v>
      </c>
      <c r="D21" s="88" t="s">
        <v>74</v>
      </c>
      <c r="E21" s="88" t="s">
        <v>74</v>
      </c>
      <c r="F21" s="88" t="s">
        <v>74</v>
      </c>
      <c r="G21" s="88" t="n">
        <v>4050</v>
      </c>
      <c r="H21" s="89"/>
      <c r="I21" s="94"/>
      <c r="J21" s="94"/>
      <c r="K21" s="94"/>
      <c r="L21" s="94"/>
      <c r="M21" s="94"/>
      <c r="N21" s="94"/>
      <c r="O21" s="94"/>
      <c r="P21" s="94"/>
      <c r="Q21" s="94"/>
    </row>
    <row r="22" s="93" customFormat="true" ht="10.5" hidden="false" customHeight="true" outlineLevel="0" collapsed="false">
      <c r="A22" s="95"/>
      <c r="B22" s="96"/>
      <c r="C22" s="0"/>
      <c r="D22" s="0"/>
      <c r="E22" s="0"/>
      <c r="F22" s="0"/>
      <c r="G22" s="0"/>
      <c r="H22" s="97"/>
      <c r="I22" s="95"/>
      <c r="J22" s="95"/>
      <c r="K22" s="95"/>
      <c r="L22" s="95"/>
      <c r="M22" s="95"/>
      <c r="N22" s="95"/>
      <c r="O22" s="95"/>
      <c r="P22" s="95"/>
      <c r="Q22" s="95"/>
    </row>
    <row r="23" s="1" customFormat="true" ht="12.5" hidden="false" customHeight="true" outlineLevel="0" collapsed="false">
      <c r="A23" s="83"/>
      <c r="B23" s="98" t="s">
        <v>75</v>
      </c>
      <c r="C23" s="94"/>
      <c r="D23" s="94"/>
      <c r="E23" s="94"/>
      <c r="F23" s="94"/>
      <c r="G23" s="94"/>
      <c r="H23" s="94"/>
      <c r="I23" s="83"/>
      <c r="J23" s="83"/>
      <c r="K23" s="83"/>
      <c r="L23" s="83"/>
      <c r="M23" s="83"/>
      <c r="N23" s="83"/>
      <c r="O23" s="83"/>
      <c r="P23" s="83"/>
      <c r="Q23" s="83"/>
    </row>
    <row r="24" s="82" customFormat="true" ht="12.5" hidden="false" customHeight="false" outlineLevel="0" collapsed="false">
      <c r="A24" s="95"/>
      <c r="B24" s="94" t="s">
        <v>76</v>
      </c>
      <c r="C24" s="94"/>
      <c r="D24" s="94"/>
      <c r="E24" s="94"/>
      <c r="F24" s="94"/>
      <c r="G24" s="94"/>
      <c r="H24" s="94"/>
      <c r="I24" s="95"/>
      <c r="J24" s="95"/>
      <c r="K24" s="95"/>
      <c r="L24" s="95"/>
      <c r="M24" s="95"/>
      <c r="N24" s="95"/>
      <c r="O24" s="95"/>
      <c r="P24" s="95"/>
      <c r="Q24" s="95"/>
    </row>
    <row r="25" s="1" customFormat="true" ht="12.5" hidden="false" customHeight="false" outlineLevel="0" collapsed="false">
      <c r="A25" s="95"/>
      <c r="B25" s="0"/>
      <c r="C25" s="0"/>
      <c r="D25" s="0"/>
      <c r="E25" s="0"/>
      <c r="F25" s="0"/>
      <c r="G25" s="0"/>
      <c r="H25" s="0"/>
      <c r="I25" s="95"/>
      <c r="J25" s="95"/>
      <c r="K25" s="95"/>
      <c r="L25" s="95"/>
      <c r="M25" s="95"/>
      <c r="N25" s="95"/>
      <c r="O25" s="95"/>
      <c r="P25" s="95"/>
      <c r="Q25" s="95"/>
    </row>
    <row r="26" s="1" customFormat="true" ht="19" hidden="false" customHeight="true" outlineLevel="0" collapsed="false">
      <c r="A26" s="95"/>
      <c r="B26" s="99" t="s">
        <v>77</v>
      </c>
      <c r="C26" s="100"/>
      <c r="D26" s="100"/>
      <c r="E26" s="100"/>
      <c r="F26" s="100"/>
      <c r="G26" s="101"/>
      <c r="H26" s="0"/>
      <c r="I26" s="95"/>
      <c r="J26" s="95"/>
      <c r="K26" s="95"/>
      <c r="L26" s="95"/>
      <c r="M26" s="95"/>
      <c r="N26" s="95"/>
      <c r="O26" s="95"/>
      <c r="P26" s="95"/>
      <c r="Q26" s="95"/>
    </row>
    <row r="27" s="1" customFormat="true" ht="19" hidden="false" customHeight="true" outlineLevel="0" collapsed="false">
      <c r="A27" s="95"/>
      <c r="B27" s="0"/>
      <c r="C27" s="0"/>
      <c r="D27" s="0"/>
      <c r="E27" s="0"/>
      <c r="F27" s="0"/>
      <c r="G27" s="0"/>
      <c r="H27" s="0"/>
      <c r="I27" s="95"/>
      <c r="J27" s="95"/>
      <c r="K27" s="95"/>
      <c r="L27" s="95"/>
      <c r="M27" s="95"/>
      <c r="N27" s="95"/>
      <c r="O27" s="95"/>
      <c r="P27" s="95"/>
      <c r="Q27" s="95"/>
    </row>
    <row r="28" s="1" customFormat="true" ht="19" hidden="false" customHeight="true" outlineLevel="0" collapsed="false">
      <c r="A28" s="95"/>
      <c r="B28" s="102" t="s">
        <v>78</v>
      </c>
      <c r="C28" s="103"/>
      <c r="D28" s="103"/>
      <c r="E28" s="103"/>
      <c r="F28" s="103"/>
      <c r="G28" s="103"/>
      <c r="H28" s="97"/>
      <c r="I28" s="95"/>
      <c r="J28" s="95"/>
      <c r="K28" s="95"/>
      <c r="L28" s="95"/>
      <c r="M28" s="95"/>
      <c r="N28" s="95"/>
      <c r="O28" s="95"/>
      <c r="P28" s="95"/>
      <c r="Q28" s="95"/>
    </row>
    <row r="29" s="1" customFormat="true" ht="19" hidden="false" customHeight="true" outlineLevel="0" collapsed="false">
      <c r="A29" s="95"/>
      <c r="B29" s="102" t="s">
        <v>79</v>
      </c>
      <c r="C29" s="103"/>
      <c r="D29" s="103"/>
      <c r="E29" s="103"/>
      <c r="F29" s="103"/>
      <c r="G29" s="103"/>
      <c r="H29" s="97"/>
      <c r="I29" s="95"/>
      <c r="J29" s="95"/>
      <c r="K29" s="95"/>
      <c r="L29" s="95"/>
      <c r="M29" s="95"/>
      <c r="N29" s="95"/>
      <c r="O29" s="95"/>
      <c r="P29" s="95"/>
      <c r="Q29" s="95"/>
    </row>
    <row r="30" s="1" customFormat="true" ht="19" hidden="false" customHeight="true" outlineLevel="0" collapsed="false">
      <c r="A30" s="95"/>
      <c r="B30" s="102" t="s">
        <v>80</v>
      </c>
      <c r="C30" s="103"/>
      <c r="D30" s="103"/>
      <c r="E30" s="103"/>
      <c r="F30" s="103"/>
      <c r="G30" s="103"/>
      <c r="H30" s="97"/>
      <c r="I30" s="95"/>
      <c r="J30" s="95"/>
      <c r="K30" s="95"/>
      <c r="L30" s="95"/>
      <c r="M30" s="95"/>
      <c r="N30" s="95"/>
      <c r="O30" s="95"/>
      <c r="P30" s="95"/>
      <c r="Q30" s="95"/>
    </row>
    <row r="31" s="1" customFormat="true" ht="19" hidden="false" customHeight="true" outlineLevel="0" collapsed="false">
      <c r="A31" s="95"/>
      <c r="B31" s="102" t="s">
        <v>81</v>
      </c>
      <c r="C31" s="103"/>
      <c r="D31" s="103"/>
      <c r="E31" s="103"/>
      <c r="F31" s="103"/>
      <c r="G31" s="103"/>
      <c r="H31" s="97"/>
      <c r="I31" s="95"/>
      <c r="J31" s="95"/>
      <c r="K31" s="95"/>
      <c r="L31" s="95"/>
      <c r="M31" s="95"/>
      <c r="N31" s="95"/>
      <c r="O31" s="95"/>
      <c r="P31" s="95"/>
      <c r="Q31" s="95"/>
    </row>
    <row r="32" s="1" customFormat="true" ht="12.5" hidden="false" customHeight="false" outlineLevel="0" collapsed="false">
      <c r="A32" s="95"/>
      <c r="B32" s="102" t="s">
        <v>82</v>
      </c>
      <c r="C32" s="103"/>
      <c r="D32" s="103"/>
      <c r="E32" s="103"/>
      <c r="F32" s="103"/>
      <c r="G32" s="103"/>
      <c r="H32" s="97"/>
      <c r="I32" s="95"/>
      <c r="J32" s="95"/>
      <c r="K32" s="95"/>
      <c r="L32" s="95"/>
      <c r="M32" s="95"/>
      <c r="N32" s="95"/>
      <c r="O32" s="95"/>
      <c r="P32" s="95"/>
      <c r="Q32" s="95"/>
    </row>
    <row r="33" s="1" customFormat="true" ht="12.5" hidden="false" customHeight="false" outlineLevel="0" collapsed="false">
      <c r="A33" s="95"/>
      <c r="B33" s="102" t="s">
        <v>83</v>
      </c>
      <c r="C33" s="103"/>
      <c r="D33" s="103"/>
      <c r="E33" s="103"/>
      <c r="F33" s="103"/>
      <c r="G33" s="103"/>
      <c r="H33" s="97"/>
      <c r="I33" s="95"/>
      <c r="J33" s="95"/>
      <c r="K33" s="95"/>
      <c r="L33" s="95"/>
      <c r="M33" s="95"/>
      <c r="N33" s="95"/>
      <c r="O33" s="95"/>
      <c r="P33" s="95"/>
      <c r="Q33" s="95"/>
    </row>
    <row r="34" s="1" customFormat="true" ht="13" hidden="false" customHeight="false" outlineLevel="0" collapsed="false">
      <c r="A34" s="95"/>
      <c r="B34" s="104"/>
      <c r="C34" s="104"/>
      <c r="D34" s="104"/>
      <c r="E34" s="104"/>
      <c r="F34" s="104"/>
      <c r="G34" s="104"/>
      <c r="H34" s="104"/>
      <c r="I34" s="95"/>
      <c r="J34" s="95"/>
      <c r="K34" s="95"/>
      <c r="L34" s="95"/>
      <c r="M34" s="95"/>
      <c r="N34" s="95"/>
      <c r="O34" s="95"/>
      <c r="P34" s="95"/>
      <c r="Q34" s="95"/>
    </row>
    <row r="35" s="1" customFormat="true" ht="13.5" hidden="false" customHeight="true" outlineLevel="0" collapsed="false">
      <c r="A35" s="95"/>
      <c r="B35" s="105" t="s">
        <v>84</v>
      </c>
      <c r="C35" s="105"/>
      <c r="D35" s="105"/>
      <c r="E35" s="106" t="s">
        <v>85</v>
      </c>
      <c r="F35" s="106"/>
      <c r="G35" s="107" t="s">
        <v>86</v>
      </c>
      <c r="H35" s="107"/>
      <c r="I35" s="95"/>
      <c r="J35" s="95"/>
      <c r="K35" s="95"/>
      <c r="L35" s="95"/>
      <c r="M35" s="95"/>
      <c r="N35" s="95"/>
      <c r="O35" s="95"/>
      <c r="P35" s="95"/>
      <c r="Q35" s="95"/>
    </row>
    <row r="36" s="1" customFormat="true" ht="13.5" hidden="false" customHeight="false" outlineLevel="0" collapsed="false">
      <c r="A36" s="95"/>
      <c r="B36" s="108" t="n">
        <v>200</v>
      </c>
      <c r="C36" s="108"/>
      <c r="D36" s="108"/>
      <c r="E36" s="109" t="n">
        <v>726.27813293112</v>
      </c>
      <c r="F36" s="109" t="n">
        <v>0</v>
      </c>
      <c r="G36" s="109" t="n">
        <v>1521.72561185568</v>
      </c>
      <c r="H36" s="109" t="n">
        <v>0</v>
      </c>
      <c r="I36" s="95"/>
      <c r="J36" s="95"/>
      <c r="K36" s="110"/>
      <c r="L36" s="111"/>
      <c r="M36" s="111"/>
      <c r="N36" s="111"/>
      <c r="O36" s="111"/>
      <c r="P36" s="95"/>
      <c r="Q36" s="95"/>
    </row>
    <row r="37" s="1" customFormat="true" ht="13" hidden="false" customHeight="false" outlineLevel="0" collapsed="false">
      <c r="A37" s="95"/>
      <c r="B37" s="112" t="n">
        <v>240</v>
      </c>
      <c r="C37" s="112"/>
      <c r="D37" s="112"/>
      <c r="E37" s="109" t="n">
        <v>778.1551424262</v>
      </c>
      <c r="F37" s="109" t="n">
        <v>0</v>
      </c>
      <c r="G37" s="109" t="n">
        <v>1590.89495784912</v>
      </c>
      <c r="H37" s="109" t="n">
        <v>0</v>
      </c>
      <c r="I37" s="95"/>
      <c r="J37" s="95"/>
      <c r="K37" s="95"/>
      <c r="L37" s="111"/>
      <c r="M37" s="111"/>
      <c r="N37" s="111"/>
      <c r="O37" s="111"/>
      <c r="P37" s="95"/>
      <c r="Q37" s="95"/>
    </row>
    <row r="38" s="1" customFormat="true" ht="13" hidden="false" customHeight="false" outlineLevel="0" collapsed="false">
      <c r="A38" s="95"/>
      <c r="B38" s="112" t="n">
        <v>270</v>
      </c>
      <c r="C38" s="112"/>
      <c r="D38" s="112"/>
      <c r="E38" s="109" t="n">
        <v>830.03215192128</v>
      </c>
      <c r="F38" s="109" t="n">
        <v>0</v>
      </c>
      <c r="G38" s="109" t="n">
        <v>1642.7719673442</v>
      </c>
      <c r="H38" s="109" t="n">
        <v>0</v>
      </c>
      <c r="I38" s="95"/>
      <c r="J38" s="95"/>
      <c r="K38" s="95"/>
      <c r="L38" s="111"/>
      <c r="M38" s="111"/>
      <c r="N38" s="111"/>
      <c r="O38" s="111"/>
      <c r="P38" s="95"/>
      <c r="Q38" s="95"/>
    </row>
    <row r="39" s="1" customFormat="true" ht="13" hidden="false" customHeight="true" outlineLevel="0" collapsed="false">
      <c r="A39" s="95"/>
      <c r="B39" s="112" t="n">
        <v>340</v>
      </c>
      <c r="C39" s="112"/>
      <c r="D39" s="112"/>
      <c r="E39" s="109" t="n">
        <v>938.7268384824</v>
      </c>
      <c r="F39" s="109" t="n">
        <v>0</v>
      </c>
      <c r="G39" s="109" t="n">
        <v>1752.39302907488</v>
      </c>
      <c r="H39" s="109" t="n">
        <v>0</v>
      </c>
      <c r="I39" s="95"/>
      <c r="J39" s="95"/>
      <c r="K39" s="95"/>
      <c r="L39" s="111"/>
      <c r="M39" s="111"/>
      <c r="N39" s="111"/>
      <c r="O39" s="111"/>
      <c r="P39" s="95"/>
      <c r="Q39" s="95"/>
    </row>
    <row r="40" s="1" customFormat="true" ht="13" hidden="false" customHeight="true" outlineLevel="0" collapsed="false">
      <c r="A40" s="95"/>
      <c r="B40" s="112" t="n">
        <v>370</v>
      </c>
      <c r="C40" s="112"/>
      <c r="D40" s="112"/>
      <c r="E40" s="109" t="n">
        <v>985.66318040652</v>
      </c>
      <c r="F40" s="109" t="n">
        <v>0</v>
      </c>
      <c r="G40" s="109" t="n">
        <v>1798.40299582944</v>
      </c>
      <c r="H40" s="109" t="n">
        <v>0</v>
      </c>
      <c r="I40" s="95"/>
      <c r="J40" s="95"/>
      <c r="K40" s="95"/>
      <c r="L40" s="111"/>
      <c r="M40" s="111"/>
      <c r="N40" s="111"/>
      <c r="O40" s="111"/>
      <c r="P40" s="95"/>
      <c r="Q40" s="95"/>
    </row>
    <row r="41" s="1" customFormat="true" ht="13" hidden="false" customHeight="true" outlineLevel="0" collapsed="false">
      <c r="A41" s="95"/>
      <c r="B41" s="113" t="n">
        <v>430</v>
      </c>
      <c r="C41" s="113"/>
      <c r="D41" s="113"/>
      <c r="E41" s="109" t="n">
        <v>1089.41719939668</v>
      </c>
      <c r="F41" s="109" t="n">
        <v>0</v>
      </c>
      <c r="G41" s="109" t="n">
        <v>1902.1570148196</v>
      </c>
      <c r="H41" s="109" t="n">
        <v>0</v>
      </c>
      <c r="I41" s="95"/>
      <c r="J41" s="95"/>
      <c r="K41" s="95"/>
      <c r="L41" s="111"/>
      <c r="M41" s="111"/>
      <c r="N41" s="111"/>
      <c r="O41" s="111"/>
      <c r="P41" s="95"/>
      <c r="Q41" s="95"/>
    </row>
    <row r="42" s="1" customFormat="true" ht="12.5" hidden="false" customHeight="false" outlineLevel="0" collapsed="false">
      <c r="A42" s="95"/>
      <c r="B42" s="114"/>
      <c r="C42" s="114"/>
      <c r="D42" s="114"/>
      <c r="E42" s="114"/>
      <c r="F42" s="114"/>
      <c r="G42" s="114"/>
      <c r="H42" s="114"/>
      <c r="I42" s="95"/>
      <c r="J42" s="95"/>
      <c r="K42" s="115"/>
      <c r="L42" s="115"/>
      <c r="M42" s="116"/>
      <c r="N42" s="117"/>
      <c r="O42" s="117"/>
      <c r="P42" s="118"/>
      <c r="Q42" s="118"/>
    </row>
    <row r="43" s="1" customFormat="true" ht="12.5" hidden="false" customHeight="false" outlineLevel="0" collapsed="false">
      <c r="A43" s="95"/>
      <c r="B43" s="119" t="s">
        <v>87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69"/>
      <c r="S43" s="69"/>
      <c r="T43" s="70"/>
      <c r="U43" s="69"/>
      <c r="V43" s="69"/>
      <c r="W43" s="13"/>
      <c r="X43" s="13"/>
      <c r="Y43" s="13"/>
      <c r="Z43" s="13"/>
    </row>
    <row r="44" s="1" customFormat="true" ht="13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</row>
    <row r="45" s="1" customFormat="true" ht="13" hidden="false" customHeight="true" outlineLevel="0" collapsed="false">
      <c r="A45" s="95"/>
      <c r="B45" s="120" t="s">
        <v>88</v>
      </c>
      <c r="C45" s="121" t="s">
        <v>89</v>
      </c>
      <c r="D45" s="121"/>
      <c r="E45" s="121"/>
      <c r="F45" s="122" t="s">
        <v>90</v>
      </c>
      <c r="G45" s="122"/>
      <c r="H45" s="122"/>
      <c r="I45" s="122"/>
      <c r="J45" s="95"/>
      <c r="K45" s="95"/>
      <c r="L45" s="95"/>
      <c r="M45" s="95"/>
      <c r="N45" s="95"/>
      <c r="O45" s="95"/>
      <c r="P45" s="95"/>
      <c r="Q45" s="95"/>
    </row>
    <row r="46" s="1" customFormat="true" ht="12.75" hidden="false" customHeight="true" outlineLevel="0" collapsed="false">
      <c r="A46" s="95"/>
      <c r="B46" s="120"/>
      <c r="C46" s="123" t="s">
        <v>91</v>
      </c>
      <c r="D46" s="124" t="s">
        <v>92</v>
      </c>
      <c r="E46" s="125" t="s">
        <v>93</v>
      </c>
      <c r="F46" s="126" t="s">
        <v>94</v>
      </c>
      <c r="G46" s="126" t="s">
        <v>95</v>
      </c>
      <c r="H46" s="126" t="s">
        <v>96</v>
      </c>
      <c r="I46" s="126" t="s">
        <v>97</v>
      </c>
      <c r="J46" s="95"/>
      <c r="K46" s="95"/>
      <c r="L46" s="95"/>
      <c r="M46" s="95"/>
      <c r="N46" s="95"/>
      <c r="O46" s="95"/>
      <c r="P46" s="95"/>
      <c r="Q46" s="95"/>
    </row>
    <row r="47" s="1" customFormat="true" ht="12.5" hidden="false" customHeight="true" outlineLevel="0" collapsed="false">
      <c r="A47" s="95"/>
      <c r="B47" s="120"/>
      <c r="C47" s="127" t="s">
        <v>98</v>
      </c>
      <c r="D47" s="128" t="s">
        <v>99</v>
      </c>
      <c r="E47" s="129" t="s">
        <v>98</v>
      </c>
      <c r="F47" s="126"/>
      <c r="G47" s="126"/>
      <c r="H47" s="126"/>
      <c r="I47" s="126"/>
      <c r="J47" s="95"/>
      <c r="K47" s="95"/>
      <c r="L47" s="95"/>
      <c r="M47" s="95"/>
      <c r="N47" s="95"/>
      <c r="O47" s="95"/>
      <c r="P47" s="95"/>
      <c r="Q47" s="95"/>
    </row>
    <row r="48" s="1" customFormat="true" ht="23.25" hidden="false" customHeight="true" outlineLevel="0" collapsed="false">
      <c r="A48" s="95"/>
      <c r="B48" s="130" t="s">
        <v>100</v>
      </c>
      <c r="C48" s="131" t="n">
        <v>201</v>
      </c>
      <c r="D48" s="132" t="n">
        <v>90</v>
      </c>
      <c r="E48" s="133" t="n">
        <v>240</v>
      </c>
      <c r="F48" s="134" t="n">
        <v>23040.479995929</v>
      </c>
      <c r="G48" s="134" t="n">
        <v>23218.251679557</v>
      </c>
      <c r="H48" s="134" t="n">
        <v>25562.6157574013</v>
      </c>
      <c r="I48" s="134" t="n">
        <v>27026.0576529818</v>
      </c>
      <c r="J48" s="95"/>
      <c r="K48" s="95"/>
      <c r="L48" s="95"/>
      <c r="M48" s="95"/>
      <c r="N48" s="95"/>
      <c r="O48" s="95"/>
      <c r="P48" s="95"/>
      <c r="Q48" s="95"/>
    </row>
    <row r="49" s="1" customFormat="true" ht="12.75" hidden="false" customHeight="true" outlineLevel="0" collapsed="false">
      <c r="A49" s="95"/>
      <c r="B49" s="130"/>
      <c r="C49" s="131"/>
      <c r="D49" s="135" t="n">
        <v>120</v>
      </c>
      <c r="E49" s="136" t="n">
        <v>154</v>
      </c>
      <c r="F49" s="134" t="n">
        <v>0</v>
      </c>
      <c r="G49" s="134" t="n">
        <v>0</v>
      </c>
      <c r="H49" s="134" t="n">
        <v>0</v>
      </c>
      <c r="I49" s="134" t="n">
        <v>0</v>
      </c>
      <c r="J49" s="95"/>
      <c r="K49" s="95"/>
      <c r="L49" s="95"/>
      <c r="M49" s="95"/>
      <c r="N49" s="95"/>
      <c r="O49" s="95"/>
      <c r="P49" s="95"/>
      <c r="Q49" s="95"/>
    </row>
    <row r="50" s="1" customFormat="true" ht="36.75" hidden="false" customHeight="true" outlineLevel="0" collapsed="false">
      <c r="A50" s="95"/>
      <c r="B50" s="130"/>
      <c r="C50" s="131"/>
      <c r="D50" s="137" t="n">
        <v>135</v>
      </c>
      <c r="E50" s="138" t="n">
        <v>121</v>
      </c>
      <c r="F50" s="134" t="n">
        <v>0</v>
      </c>
      <c r="G50" s="134" t="n">
        <v>0</v>
      </c>
      <c r="H50" s="134" t="n">
        <v>0</v>
      </c>
      <c r="I50" s="134" t="n">
        <v>0</v>
      </c>
      <c r="J50" s="95"/>
      <c r="K50" s="95"/>
      <c r="L50" s="95"/>
      <c r="M50" s="95"/>
      <c r="N50" s="139"/>
      <c r="O50" s="139"/>
      <c r="P50" s="95"/>
      <c r="Q50" s="95"/>
      <c r="S50" s="140"/>
      <c r="T50" s="140"/>
      <c r="U50" s="140"/>
      <c r="V50" s="140"/>
    </row>
    <row r="51" s="1" customFormat="true" ht="12.5" hidden="false" customHeight="false" outlineLevel="0" collapsed="false">
      <c r="A51" s="95"/>
      <c r="B51" s="130"/>
      <c r="C51" s="131" t="n">
        <v>241</v>
      </c>
      <c r="D51" s="132" t="n">
        <v>90</v>
      </c>
      <c r="E51" s="133" t="n">
        <v>280</v>
      </c>
      <c r="F51" s="134" t="n">
        <v>25184.8509296918</v>
      </c>
      <c r="G51" s="134" t="n">
        <v>25372.1460963713</v>
      </c>
      <c r="H51" s="134" t="n">
        <v>28086.3387660488</v>
      </c>
      <c r="I51" s="134" t="n">
        <v>29543.4316729283</v>
      </c>
      <c r="J51" s="95"/>
      <c r="K51" s="95"/>
      <c r="L51" s="95"/>
      <c r="M51" s="95"/>
      <c r="N51" s="139"/>
      <c r="O51" s="139"/>
      <c r="P51" s="95"/>
      <c r="Q51" s="95"/>
      <c r="S51" s="140"/>
      <c r="T51" s="140"/>
      <c r="U51" s="140"/>
      <c r="V51" s="140"/>
    </row>
    <row r="52" s="1" customFormat="true" ht="12.5" hidden="false" customHeight="false" outlineLevel="0" collapsed="false">
      <c r="A52" s="95"/>
      <c r="B52" s="130"/>
      <c r="C52" s="131"/>
      <c r="D52" s="135" t="n">
        <v>120</v>
      </c>
      <c r="E52" s="136" t="n">
        <v>177</v>
      </c>
      <c r="F52" s="134" t="n">
        <v>0</v>
      </c>
      <c r="G52" s="134" t="n">
        <v>0</v>
      </c>
      <c r="H52" s="134" t="n">
        <v>0</v>
      </c>
      <c r="I52" s="134" t="n">
        <v>0</v>
      </c>
      <c r="J52" s="95"/>
      <c r="K52" s="95"/>
      <c r="L52" s="95"/>
      <c r="M52" s="95"/>
      <c r="N52" s="139"/>
      <c r="O52" s="139"/>
      <c r="P52" s="95"/>
      <c r="Q52" s="95"/>
      <c r="S52" s="140"/>
      <c r="T52" s="140"/>
      <c r="U52" s="140"/>
      <c r="V52" s="140"/>
    </row>
    <row r="53" s="1" customFormat="true" ht="13" hidden="false" customHeight="false" outlineLevel="0" collapsed="false">
      <c r="A53" s="95"/>
      <c r="B53" s="130"/>
      <c r="C53" s="131"/>
      <c r="D53" s="141" t="n">
        <v>135</v>
      </c>
      <c r="E53" s="142" t="n">
        <v>138</v>
      </c>
      <c r="F53" s="134" t="n">
        <v>0</v>
      </c>
      <c r="G53" s="134" t="n">
        <v>0</v>
      </c>
      <c r="H53" s="134" t="n">
        <v>0</v>
      </c>
      <c r="I53" s="134" t="n">
        <v>0</v>
      </c>
      <c r="J53" s="95"/>
      <c r="K53" s="95"/>
      <c r="L53" s="95"/>
      <c r="M53" s="95"/>
      <c r="N53" s="139"/>
      <c r="O53" s="139"/>
      <c r="P53" s="95"/>
      <c r="Q53" s="95"/>
      <c r="S53" s="140"/>
      <c r="T53" s="140"/>
      <c r="U53" s="140"/>
      <c r="V53" s="140"/>
    </row>
    <row r="54" s="1" customFormat="true" ht="12.5" hidden="false" customHeight="false" outlineLevel="0" collapsed="false">
      <c r="A54" s="95"/>
      <c r="B54" s="130"/>
      <c r="C54" s="131" t="n">
        <v>271</v>
      </c>
      <c r="D54" s="143" t="n">
        <v>90</v>
      </c>
      <c r="E54" s="144" t="n">
        <v>310</v>
      </c>
      <c r="F54" s="134" t="n">
        <v>26103.8670441615</v>
      </c>
      <c r="G54" s="134" t="n">
        <v>26299.0984467173</v>
      </c>
      <c r="H54" s="134" t="n">
        <v>28897.4220726015</v>
      </c>
      <c r="I54" s="134" t="n">
        <v>30321.1827888008</v>
      </c>
      <c r="J54" s="95"/>
      <c r="K54" s="95"/>
      <c r="L54" s="95"/>
      <c r="M54" s="95"/>
      <c r="N54" s="139"/>
      <c r="O54" s="139"/>
      <c r="P54" s="95"/>
      <c r="Q54" s="95"/>
      <c r="S54" s="140"/>
      <c r="T54" s="140"/>
      <c r="U54" s="140"/>
      <c r="V54" s="140"/>
    </row>
    <row r="55" s="1" customFormat="true" ht="12.5" hidden="false" customHeight="false" outlineLevel="0" collapsed="false">
      <c r="A55" s="95"/>
      <c r="B55" s="130"/>
      <c r="C55" s="131"/>
      <c r="D55" s="135" t="n">
        <v>120</v>
      </c>
      <c r="E55" s="136" t="n">
        <v>194</v>
      </c>
      <c r="F55" s="134" t="n">
        <v>0</v>
      </c>
      <c r="G55" s="134" t="n">
        <v>0</v>
      </c>
      <c r="H55" s="134" t="n">
        <v>0</v>
      </c>
      <c r="I55" s="134" t="n">
        <v>0</v>
      </c>
      <c r="J55" s="95"/>
      <c r="K55" s="95"/>
      <c r="L55" s="95"/>
      <c r="M55" s="95"/>
      <c r="N55" s="139"/>
      <c r="O55" s="139"/>
      <c r="P55" s="95"/>
      <c r="Q55" s="95"/>
      <c r="S55" s="140"/>
      <c r="T55" s="140"/>
      <c r="U55" s="140"/>
      <c r="V55" s="140"/>
    </row>
    <row r="56" s="1" customFormat="true" ht="13" hidden="false" customHeight="false" outlineLevel="0" collapsed="false">
      <c r="A56" s="95"/>
      <c r="B56" s="130"/>
      <c r="C56" s="131"/>
      <c r="D56" s="141" t="n">
        <v>135</v>
      </c>
      <c r="E56" s="142" t="n">
        <v>150</v>
      </c>
      <c r="F56" s="134" t="n">
        <v>0</v>
      </c>
      <c r="G56" s="134" t="n">
        <v>0</v>
      </c>
      <c r="H56" s="134" t="n">
        <v>0</v>
      </c>
      <c r="I56" s="134" t="n">
        <v>0</v>
      </c>
      <c r="J56" s="95"/>
      <c r="K56" s="95"/>
      <c r="L56" s="95"/>
      <c r="M56" s="95"/>
      <c r="N56" s="139"/>
      <c r="O56" s="139"/>
      <c r="P56" s="95"/>
      <c r="Q56" s="95"/>
      <c r="S56" s="140"/>
      <c r="T56" s="140"/>
      <c r="U56" s="140"/>
      <c r="V56" s="140"/>
    </row>
    <row r="57" s="1" customFormat="true" ht="16.5" hidden="false" customHeight="true" outlineLevel="0" collapsed="false">
      <c r="A57" s="95"/>
      <c r="B57" s="130"/>
      <c r="C57" s="131" t="n">
        <v>341</v>
      </c>
      <c r="D57" s="132" t="n">
        <v>90</v>
      </c>
      <c r="E57" s="133" t="n">
        <v>380</v>
      </c>
      <c r="F57" s="134" t="n">
        <v>34206.7638738128</v>
      </c>
      <c r="G57" s="134" t="n">
        <v>34449.612691626</v>
      </c>
      <c r="H57" s="134" t="n">
        <v>38433.6031015035</v>
      </c>
      <c r="I57" s="134" t="n">
        <v>39904.9812329603</v>
      </c>
      <c r="J57" s="95"/>
      <c r="K57" s="95"/>
      <c r="L57" s="95"/>
      <c r="M57" s="95"/>
      <c r="N57" s="139"/>
      <c r="O57" s="139"/>
      <c r="P57" s="95"/>
      <c r="Q57" s="95"/>
      <c r="S57" s="140"/>
      <c r="T57" s="140"/>
      <c r="U57" s="140"/>
      <c r="V57" s="140"/>
    </row>
    <row r="58" s="1" customFormat="true" ht="13.5" hidden="false" customHeight="true" outlineLevel="0" collapsed="false">
      <c r="A58" s="95"/>
      <c r="B58" s="130"/>
      <c r="C58" s="131"/>
      <c r="D58" s="135" t="n">
        <v>120</v>
      </c>
      <c r="E58" s="136" t="n">
        <v>235</v>
      </c>
      <c r="F58" s="134" t="n">
        <v>0</v>
      </c>
      <c r="G58" s="134" t="n">
        <v>0</v>
      </c>
      <c r="H58" s="134" t="n">
        <v>0</v>
      </c>
      <c r="I58" s="134" t="n">
        <v>0</v>
      </c>
      <c r="J58" s="95"/>
      <c r="K58" s="95"/>
      <c r="L58" s="95"/>
      <c r="M58" s="95"/>
      <c r="N58" s="139"/>
      <c r="O58" s="139"/>
      <c r="P58" s="95"/>
      <c r="Q58" s="95"/>
      <c r="S58" s="140"/>
      <c r="T58" s="140"/>
      <c r="U58" s="140"/>
      <c r="V58" s="140"/>
    </row>
    <row r="59" s="1" customFormat="true" ht="13.5" hidden="false" customHeight="true" outlineLevel="0" collapsed="false">
      <c r="A59" s="95"/>
      <c r="B59" s="130"/>
      <c r="C59" s="131"/>
      <c r="D59" s="137" t="n">
        <v>135</v>
      </c>
      <c r="E59" s="138" t="n">
        <v>180</v>
      </c>
      <c r="F59" s="134" t="n">
        <v>0</v>
      </c>
      <c r="G59" s="134" t="n">
        <v>0</v>
      </c>
      <c r="H59" s="134" t="n">
        <v>0</v>
      </c>
      <c r="I59" s="134" t="n">
        <v>0</v>
      </c>
      <c r="J59" s="95"/>
      <c r="K59" s="95"/>
      <c r="L59" s="95"/>
      <c r="M59" s="95"/>
      <c r="N59" s="139"/>
      <c r="O59" s="139"/>
      <c r="P59" s="95"/>
      <c r="Q59" s="95"/>
      <c r="S59" s="140"/>
      <c r="T59" s="140"/>
      <c r="U59" s="140"/>
      <c r="V59" s="140"/>
    </row>
    <row r="60" s="1" customFormat="true" ht="12.5" hidden="false" customHeight="false" outlineLevel="0" collapsed="false">
      <c r="A60" s="95"/>
      <c r="B60" s="130"/>
      <c r="C60" s="131" t="n">
        <v>371</v>
      </c>
      <c r="D60" s="132" t="n">
        <v>90</v>
      </c>
      <c r="E60" s="133" t="n">
        <v>410</v>
      </c>
      <c r="F60" s="134" t="n">
        <v>37801.878725754</v>
      </c>
      <c r="G60" s="134" t="n">
        <v>38060.6000153198</v>
      </c>
      <c r="H60" s="134" t="n">
        <v>42157.28497464</v>
      </c>
      <c r="I60" s="134" t="n">
        <v>44100.075517146</v>
      </c>
      <c r="J60" s="95"/>
      <c r="K60" s="95"/>
      <c r="L60" s="95"/>
      <c r="M60" s="95"/>
      <c r="N60" s="95"/>
      <c r="O60" s="95"/>
      <c r="P60" s="95"/>
      <c r="Q60" s="95"/>
      <c r="S60" s="140"/>
      <c r="T60" s="140"/>
      <c r="U60" s="140"/>
      <c r="V60" s="140"/>
    </row>
    <row r="61" s="1" customFormat="true" ht="12.5" hidden="false" customHeight="false" outlineLevel="0" collapsed="false">
      <c r="A61" s="0"/>
      <c r="B61" s="130"/>
      <c r="C61" s="131"/>
      <c r="D61" s="135" t="n">
        <v>120</v>
      </c>
      <c r="E61" s="136" t="n">
        <v>192</v>
      </c>
      <c r="F61" s="134" t="n">
        <v>0</v>
      </c>
      <c r="G61" s="134" t="n">
        <v>0</v>
      </c>
      <c r="H61" s="134" t="n">
        <v>0</v>
      </c>
      <c r="I61" s="134" t="n">
        <v>0</v>
      </c>
      <c r="J61" s="0"/>
      <c r="K61" s="0"/>
      <c r="L61" s="0"/>
      <c r="M61" s="0"/>
      <c r="N61" s="0"/>
      <c r="O61" s="0"/>
      <c r="P61" s="0"/>
      <c r="Q61" s="0"/>
      <c r="S61" s="140"/>
      <c r="T61" s="140"/>
      <c r="U61" s="140"/>
      <c r="V61" s="140"/>
    </row>
    <row r="62" customFormat="false" ht="13" hidden="false" customHeight="false" outlineLevel="0" collapsed="false">
      <c r="B62" s="130"/>
      <c r="C62" s="131"/>
      <c r="D62" s="137" t="n">
        <v>135</v>
      </c>
      <c r="E62" s="142" t="n">
        <v>252</v>
      </c>
      <c r="F62" s="134" t="n">
        <v>0</v>
      </c>
      <c r="G62" s="134" t="n">
        <v>0</v>
      </c>
      <c r="H62" s="134" t="n">
        <v>0</v>
      </c>
      <c r="I62" s="134" t="n">
        <v>0</v>
      </c>
      <c r="S62" s="140"/>
      <c r="T62" s="140"/>
      <c r="U62" s="140"/>
      <c r="V62" s="140"/>
    </row>
    <row r="63" customFormat="false" ht="12.5" hidden="false" customHeight="false" outlineLevel="0" collapsed="false">
      <c r="B63" s="130"/>
      <c r="C63" s="145" t="n">
        <v>431</v>
      </c>
      <c r="D63" s="146" t="n">
        <v>90</v>
      </c>
      <c r="E63" s="147" t="n">
        <v>470</v>
      </c>
      <c r="F63" s="134" t="n">
        <v>44423.873940897</v>
      </c>
      <c r="G63" s="134" t="n">
        <v>44731.7998928955</v>
      </c>
      <c r="H63" s="134" t="n">
        <v>48845.9445711435</v>
      </c>
      <c r="I63" s="134" t="n">
        <v>51955.3617874582</v>
      </c>
      <c r="S63" s="140"/>
      <c r="T63" s="140"/>
      <c r="U63" s="140"/>
      <c r="V63" s="140"/>
    </row>
    <row r="64" customFormat="false" ht="12.5" hidden="false" customHeight="false" outlineLevel="0" collapsed="false">
      <c r="B64" s="130"/>
      <c r="C64" s="145"/>
      <c r="D64" s="148" t="n">
        <v>120</v>
      </c>
      <c r="E64" s="149" t="n">
        <v>287</v>
      </c>
      <c r="F64" s="134" t="n">
        <v>0</v>
      </c>
      <c r="G64" s="134" t="n">
        <v>0</v>
      </c>
      <c r="H64" s="134" t="n">
        <v>0</v>
      </c>
      <c r="I64" s="134" t="n">
        <v>0</v>
      </c>
      <c r="S64" s="140"/>
      <c r="T64" s="140"/>
      <c r="U64" s="140"/>
      <c r="V64" s="140"/>
    </row>
    <row r="65" customFormat="false" ht="13" hidden="false" customHeight="false" outlineLevel="0" collapsed="false">
      <c r="B65" s="130"/>
      <c r="C65" s="145"/>
      <c r="D65" s="150" t="n">
        <v>135</v>
      </c>
      <c r="E65" s="151" t="n">
        <v>216</v>
      </c>
      <c r="F65" s="134" t="n">
        <v>0</v>
      </c>
      <c r="G65" s="134" t="n">
        <v>0</v>
      </c>
      <c r="H65" s="134" t="n">
        <v>0</v>
      </c>
      <c r="I65" s="134" t="n">
        <v>0</v>
      </c>
      <c r="S65" s="140"/>
      <c r="T65" s="140"/>
      <c r="U65" s="140"/>
      <c r="V65" s="140"/>
    </row>
    <row r="66" customFormat="false" ht="12.5" hidden="false" customHeight="false" outlineLevel="0" collapsed="false">
      <c r="S66" s="140"/>
      <c r="T66" s="140"/>
      <c r="U66" s="140"/>
      <c r="V66" s="140"/>
    </row>
    <row r="67" customFormat="false" ht="12.5" hidden="false" customHeight="false" outlineLevel="0" collapsed="false">
      <c r="A67" s="0" t="s">
        <v>101</v>
      </c>
      <c r="S67" s="140"/>
      <c r="T67" s="140"/>
      <c r="U67" s="140"/>
      <c r="V67" s="140"/>
    </row>
  </sheetData>
  <mergeCells count="129"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35:D35"/>
    <mergeCell ref="E35:F35"/>
    <mergeCell ref="G35:H35"/>
    <mergeCell ref="B36:D36"/>
    <mergeCell ref="E36:F36"/>
    <mergeCell ref="G36:H36"/>
    <mergeCell ref="L36:M36"/>
    <mergeCell ref="N36:O36"/>
    <mergeCell ref="B37:D37"/>
    <mergeCell ref="E37:F37"/>
    <mergeCell ref="G37:H37"/>
    <mergeCell ref="L37:M37"/>
    <mergeCell ref="N37:O37"/>
    <mergeCell ref="B38:D38"/>
    <mergeCell ref="E38:F38"/>
    <mergeCell ref="G38:H38"/>
    <mergeCell ref="L38:M38"/>
    <mergeCell ref="N38:O38"/>
    <mergeCell ref="B39:D39"/>
    <mergeCell ref="E39:F39"/>
    <mergeCell ref="G39:H39"/>
    <mergeCell ref="L39:M39"/>
    <mergeCell ref="N39:O39"/>
    <mergeCell ref="B40:D40"/>
    <mergeCell ref="E40:F40"/>
    <mergeCell ref="G40:H40"/>
    <mergeCell ref="L40:M40"/>
    <mergeCell ref="N40:O40"/>
    <mergeCell ref="B41:D41"/>
    <mergeCell ref="E41:F41"/>
    <mergeCell ref="G41:H41"/>
    <mergeCell ref="L41:M41"/>
    <mergeCell ref="N41:O41"/>
    <mergeCell ref="B45:B47"/>
    <mergeCell ref="C45:E45"/>
    <mergeCell ref="F45:I45"/>
    <mergeCell ref="F46:F47"/>
    <mergeCell ref="G46:G47"/>
    <mergeCell ref="H46:H47"/>
    <mergeCell ref="I46:I47"/>
    <mergeCell ref="B48:B65"/>
    <mergeCell ref="C48:C50"/>
    <mergeCell ref="F48:F50"/>
    <mergeCell ref="G48:G50"/>
    <mergeCell ref="H48:H50"/>
    <mergeCell ref="I48:I50"/>
    <mergeCell ref="S50:S52"/>
    <mergeCell ref="T50:T52"/>
    <mergeCell ref="U50:U52"/>
    <mergeCell ref="V50:V52"/>
    <mergeCell ref="C51:C53"/>
    <mergeCell ref="F51:F53"/>
    <mergeCell ref="G51:G53"/>
    <mergeCell ref="H51:H53"/>
    <mergeCell ref="I51:I53"/>
    <mergeCell ref="S53:S55"/>
    <mergeCell ref="T53:T55"/>
    <mergeCell ref="U53:U55"/>
    <mergeCell ref="V53:V55"/>
    <mergeCell ref="C54:C56"/>
    <mergeCell ref="F54:F56"/>
    <mergeCell ref="G54:G56"/>
    <mergeCell ref="H54:H56"/>
    <mergeCell ref="I54:I56"/>
    <mergeCell ref="S56:S58"/>
    <mergeCell ref="T56:T58"/>
    <mergeCell ref="U56:U58"/>
    <mergeCell ref="V56:V58"/>
    <mergeCell ref="C57:C59"/>
    <mergeCell ref="F57:F59"/>
    <mergeCell ref="G57:G59"/>
    <mergeCell ref="H57:H59"/>
    <mergeCell ref="I57:I59"/>
    <mergeCell ref="S59:S61"/>
    <mergeCell ref="T59:T61"/>
    <mergeCell ref="U59:U61"/>
    <mergeCell ref="V59:V61"/>
    <mergeCell ref="C60:C62"/>
    <mergeCell ref="F60:F62"/>
    <mergeCell ref="G60:G62"/>
    <mergeCell ref="H60:H62"/>
    <mergeCell ref="I60:I62"/>
    <mergeCell ref="S62:S64"/>
    <mergeCell ref="T62:T64"/>
    <mergeCell ref="U62:U64"/>
    <mergeCell ref="V62:V64"/>
    <mergeCell ref="C63:C65"/>
    <mergeCell ref="F63:F65"/>
    <mergeCell ref="G63:G65"/>
    <mergeCell ref="H63:H65"/>
    <mergeCell ref="I63:I65"/>
    <mergeCell ref="S65:S67"/>
    <mergeCell ref="T65:T67"/>
    <mergeCell ref="U65:U67"/>
    <mergeCell ref="V65:V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AA54" activeCellId="0" sqref="AA54"/>
    </sheetView>
  </sheetViews>
  <sheetFormatPr defaultColWidth="9.171875" defaultRowHeight="10" zeroHeight="false" outlineLevelRow="0" outlineLevelCol="0"/>
  <cols>
    <col collapsed="false" customWidth="true" hidden="false" outlineLevel="0" max="1" min="1" style="30" width="8.81"/>
    <col collapsed="false" customWidth="true" hidden="false" outlineLevel="0" max="2" min="2" style="152" width="13.17"/>
    <col collapsed="false" customWidth="true" hidden="false" outlineLevel="0" max="4" min="3" style="153" width="6.17"/>
    <col collapsed="false" customWidth="true" hidden="false" outlineLevel="0" max="5" min="5" style="153" width="5.99"/>
    <col collapsed="false" customWidth="true" hidden="false" outlineLevel="0" max="6" min="6" style="153" width="6.17"/>
    <col collapsed="false" customWidth="true" hidden="false" outlineLevel="0" max="7" min="7" style="153" width="6.81"/>
    <col collapsed="false" customWidth="true" hidden="false" outlineLevel="0" max="11" min="8" style="153" width="5.99"/>
    <col collapsed="false" customWidth="true" hidden="false" outlineLevel="0" max="12" min="12" style="153" width="6.99"/>
    <col collapsed="false" customWidth="true" hidden="false" outlineLevel="0" max="16" min="13" style="153" width="5.99"/>
    <col collapsed="false" customWidth="true" hidden="false" outlineLevel="0" max="17" min="17" style="153" width="6.81"/>
    <col collapsed="false" customWidth="true" hidden="false" outlineLevel="0" max="18" min="18" style="154" width="6.17"/>
    <col collapsed="false" customWidth="true" hidden="false" outlineLevel="0" max="19" min="19" style="93" width="12.53"/>
    <col collapsed="false" customWidth="true" hidden="false" outlineLevel="0" max="20" min="20" style="93" width="14.17"/>
    <col collapsed="false" customWidth="true" hidden="false" outlineLevel="0" max="21" min="21" style="93" width="16.17"/>
    <col collapsed="false" customWidth="true" hidden="false" outlineLevel="0" max="22" min="22" style="93" width="18.44"/>
    <col collapsed="false" customWidth="true" hidden="false" outlineLevel="0" max="24" min="23" style="93" width="11.81"/>
    <col collapsed="false" customWidth="false" hidden="false" outlineLevel="0" max="257" min="25" style="93" width="9.17"/>
  </cols>
  <sheetData>
    <row r="1" s="158" customFormat="true" ht="27" hidden="false" customHeight="true" outlineLevel="0" collapsed="false">
      <c r="A1" s="155" t="s">
        <v>10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1" t="s">
        <v>2</v>
      </c>
      <c r="X1" s="157"/>
    </row>
    <row r="2" s="158" customFormat="true" ht="17.5" hidden="false" customHeight="false" outlineLevel="0" collapsed="false">
      <c r="A2" s="159" t="s">
        <v>103</v>
      </c>
      <c r="B2" s="160"/>
      <c r="C2" s="156"/>
      <c r="D2" s="156"/>
      <c r="E2" s="156"/>
      <c r="F2" s="156"/>
      <c r="G2" s="156"/>
      <c r="H2" s="156"/>
      <c r="I2" s="156"/>
      <c r="J2" s="156"/>
      <c r="K2" s="156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" t="s">
        <v>4</v>
      </c>
      <c r="X2" s="157"/>
    </row>
    <row r="3" s="158" customFormat="true" ht="17.5" hidden="false" customHeight="false" outlineLevel="0" collapsed="false">
      <c r="A3" s="159" t="s">
        <v>104</v>
      </c>
      <c r="B3" s="160"/>
      <c r="C3" s="156"/>
      <c r="D3" s="156"/>
      <c r="E3" s="156"/>
      <c r="F3" s="156"/>
      <c r="G3" s="156"/>
      <c r="H3" s="156"/>
      <c r="I3" s="156"/>
      <c r="J3" s="156"/>
      <c r="K3" s="156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1"/>
      <c r="X3" s="157"/>
    </row>
    <row r="4" s="158" customFormat="true" ht="17.5" hidden="false" customHeight="false" outlineLevel="0" collapsed="false">
      <c r="A4" s="159" t="s">
        <v>105</v>
      </c>
      <c r="B4" s="160"/>
      <c r="C4" s="156"/>
      <c r="D4" s="156"/>
      <c r="E4" s="156"/>
      <c r="F4" s="156"/>
      <c r="G4" s="156"/>
      <c r="H4" s="156"/>
      <c r="I4" s="156"/>
      <c r="J4" s="156"/>
      <c r="K4" s="156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1"/>
      <c r="X4" s="157"/>
    </row>
    <row r="5" s="158" customFormat="true" ht="15.5" hidden="false" customHeight="false" outlineLevel="0" collapsed="false">
      <c r="A5" s="161" t="s">
        <v>106</v>
      </c>
      <c r="B5" s="162"/>
      <c r="C5" s="156"/>
      <c r="D5" s="156"/>
      <c r="E5" s="156"/>
      <c r="F5" s="156"/>
      <c r="G5" s="156"/>
      <c r="H5" s="156"/>
      <c r="I5" s="156"/>
      <c r="J5" s="156"/>
      <c r="K5" s="156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1"/>
      <c r="X5" s="157"/>
    </row>
    <row r="6" customFormat="false" ht="10.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</row>
    <row r="7" s="8" customFormat="true" ht="17.25" hidden="false" customHeight="true" outlineLevel="0" collapsed="false">
      <c r="A7" s="164" t="s">
        <v>107</v>
      </c>
      <c r="B7" s="7"/>
      <c r="U7" s="165"/>
      <c r="V7" s="165"/>
      <c r="W7" s="165"/>
      <c r="X7" s="165"/>
    </row>
    <row r="8" customFormat="false" ht="27.75" hidden="false" customHeight="true" outlineLevel="0" collapsed="false">
      <c r="A8" s="166" t="s">
        <v>108</v>
      </c>
      <c r="B8" s="167" t="s">
        <v>109</v>
      </c>
      <c r="C8" s="168" t="s">
        <v>110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9" t="s">
        <v>111</v>
      </c>
      <c r="S8" s="170" t="s">
        <v>112</v>
      </c>
      <c r="T8" s="170" t="s">
        <v>113</v>
      </c>
      <c r="U8" s="170"/>
      <c r="V8" s="170"/>
      <c r="W8" s="170" t="s">
        <v>114</v>
      </c>
      <c r="X8" s="170"/>
    </row>
    <row r="9" customFormat="false" ht="54" hidden="false" customHeight="true" outlineLevel="0" collapsed="false">
      <c r="A9" s="166"/>
      <c r="B9" s="167"/>
      <c r="C9" s="171" t="s">
        <v>115</v>
      </c>
      <c r="D9" s="171"/>
      <c r="E9" s="171"/>
      <c r="F9" s="171"/>
      <c r="G9" s="171"/>
      <c r="H9" s="171" t="s">
        <v>116</v>
      </c>
      <c r="I9" s="171"/>
      <c r="J9" s="171"/>
      <c r="K9" s="171"/>
      <c r="L9" s="171"/>
      <c r="M9" s="171" t="s">
        <v>117</v>
      </c>
      <c r="N9" s="171"/>
      <c r="O9" s="171"/>
      <c r="P9" s="171"/>
      <c r="Q9" s="171"/>
      <c r="R9" s="169"/>
      <c r="S9" s="172" t="s">
        <v>118</v>
      </c>
      <c r="T9" s="172" t="s">
        <v>119</v>
      </c>
      <c r="U9" s="172"/>
      <c r="V9" s="172" t="s">
        <v>120</v>
      </c>
      <c r="W9" s="173" t="s">
        <v>121</v>
      </c>
      <c r="X9" s="173"/>
    </row>
    <row r="10" customFormat="false" ht="57.75" hidden="false" customHeight="true" outlineLevel="0" collapsed="false">
      <c r="A10" s="166"/>
      <c r="B10" s="167"/>
      <c r="C10" s="174" t="n">
        <v>0</v>
      </c>
      <c r="D10" s="175" t="s">
        <v>122</v>
      </c>
      <c r="E10" s="176" t="s">
        <v>123</v>
      </c>
      <c r="F10" s="176" t="s">
        <v>124</v>
      </c>
      <c r="G10" s="177" t="s">
        <v>125</v>
      </c>
      <c r="H10" s="174" t="n">
        <v>0</v>
      </c>
      <c r="I10" s="175" t="s">
        <v>122</v>
      </c>
      <c r="J10" s="176" t="s">
        <v>123</v>
      </c>
      <c r="K10" s="176" t="s">
        <v>124</v>
      </c>
      <c r="L10" s="177" t="s">
        <v>126</v>
      </c>
      <c r="M10" s="174" t="n">
        <v>0</v>
      </c>
      <c r="N10" s="175" t="s">
        <v>122</v>
      </c>
      <c r="O10" s="176" t="s">
        <v>123</v>
      </c>
      <c r="P10" s="176" t="s">
        <v>124</v>
      </c>
      <c r="Q10" s="177" t="s">
        <v>125</v>
      </c>
      <c r="R10" s="169"/>
      <c r="S10" s="178" t="s">
        <v>127</v>
      </c>
      <c r="T10" s="179" t="s">
        <v>128</v>
      </c>
      <c r="U10" s="180" t="s">
        <v>129</v>
      </c>
      <c r="V10" s="178" t="s">
        <v>130</v>
      </c>
      <c r="W10" s="181" t="s">
        <v>131</v>
      </c>
      <c r="X10" s="180" t="s">
        <v>132</v>
      </c>
    </row>
    <row r="11" customFormat="false" ht="13" hidden="false" customHeight="false" outlineLevel="0" collapsed="false">
      <c r="A11" s="182" t="s">
        <v>133</v>
      </c>
      <c r="B11" s="183" t="n">
        <v>600</v>
      </c>
      <c r="C11" s="184" t="n">
        <v>0.0872685487472736</v>
      </c>
      <c r="D11" s="185" t="n">
        <v>0.455629125</v>
      </c>
      <c r="E11" s="185" t="n">
        <v>0.50106525</v>
      </c>
      <c r="F11" s="185" t="n">
        <v>0.5147205</v>
      </c>
      <c r="G11" s="186" t="n">
        <v>0.5677875</v>
      </c>
      <c r="H11" s="184" t="n">
        <v>0.0713856728752698</v>
      </c>
      <c r="I11" s="185" t="n">
        <v>0.3845509815</v>
      </c>
      <c r="J11" s="185" t="n">
        <v>0.422899071</v>
      </c>
      <c r="K11" s="185" t="n">
        <v>0.434424102</v>
      </c>
      <c r="L11" s="186" t="n">
        <v>0.47921265</v>
      </c>
      <c r="M11" s="184" t="n">
        <v>0.0563754824907387</v>
      </c>
      <c r="N11" s="185" t="n">
        <v>0.31438409625</v>
      </c>
      <c r="O11" s="185" t="n">
        <v>0.3457350225</v>
      </c>
      <c r="P11" s="185" t="n">
        <v>0.355157145</v>
      </c>
      <c r="Q11" s="186" t="n">
        <v>0.391773375</v>
      </c>
      <c r="R11" s="187" t="n">
        <v>8</v>
      </c>
      <c r="S11" s="188" t="n">
        <v>24909.9629314665</v>
      </c>
      <c r="T11" s="188" t="n">
        <v>26346.8327314665</v>
      </c>
      <c r="U11" s="188" t="n">
        <v>26724.6180814665</v>
      </c>
      <c r="V11" s="188" t="n">
        <v>29591.9303314665</v>
      </c>
      <c r="W11" s="188" t="n">
        <v>27704.4318814664</v>
      </c>
      <c r="X11" s="188" t="n">
        <v>31193.7687814665</v>
      </c>
      <c r="Z11" s="188" t="n">
        <v>0.9</v>
      </c>
    </row>
    <row r="12" customFormat="false" ht="13" hidden="false" customHeight="false" outlineLevel="0" collapsed="false">
      <c r="A12" s="189" t="s">
        <v>134</v>
      </c>
      <c r="B12" s="190" t="n">
        <v>700</v>
      </c>
      <c r="C12" s="191" t="n">
        <v>0.114762895460237</v>
      </c>
      <c r="D12" s="192" t="n">
        <v>0.603302325</v>
      </c>
      <c r="E12" s="192" t="n">
        <v>0.66303885</v>
      </c>
      <c r="F12" s="192" t="n">
        <v>0.6809781</v>
      </c>
      <c r="G12" s="193" t="n">
        <v>0.7507395</v>
      </c>
      <c r="H12" s="191" t="n">
        <v>0.0938760484864739</v>
      </c>
      <c r="I12" s="192" t="n">
        <v>0.5091871623</v>
      </c>
      <c r="J12" s="192" t="n">
        <v>0.5596047894</v>
      </c>
      <c r="K12" s="192" t="n">
        <v>0.5747455164</v>
      </c>
      <c r="L12" s="193" t="n">
        <v>0.633624138</v>
      </c>
      <c r="M12" s="191" t="n">
        <v>0.0741368304673132</v>
      </c>
      <c r="N12" s="192" t="n">
        <v>0.41627860425</v>
      </c>
      <c r="O12" s="192" t="n">
        <v>0.4574968065</v>
      </c>
      <c r="P12" s="192" t="n">
        <v>0.469874889</v>
      </c>
      <c r="Q12" s="193" t="n">
        <v>0.518010255</v>
      </c>
      <c r="R12" s="194" t="n">
        <v>10</v>
      </c>
      <c r="S12" s="188" t="n">
        <v>26969.08075421</v>
      </c>
      <c r="T12" s="188" t="n">
        <v>28645.42885421</v>
      </c>
      <c r="U12" s="188" t="n">
        <v>29086.17842921</v>
      </c>
      <c r="V12" s="188" t="n">
        <v>32431.37605421</v>
      </c>
      <c r="W12" s="188" t="n">
        <v>30229.29452921</v>
      </c>
      <c r="X12" s="188" t="n">
        <v>34300.18757921</v>
      </c>
    </row>
    <row r="13" customFormat="false" ht="13" hidden="false" customHeight="false" outlineLevel="0" collapsed="false">
      <c r="A13" s="195" t="s">
        <v>135</v>
      </c>
      <c r="B13" s="183" t="n">
        <v>800</v>
      </c>
      <c r="C13" s="196" t="n">
        <v>0.140639927660673</v>
      </c>
      <c r="D13" s="197" t="n">
        <v>0.85324555</v>
      </c>
      <c r="E13" s="197" t="n">
        <v>0.9403379</v>
      </c>
      <c r="F13" s="197" t="n">
        <v>0.9665774</v>
      </c>
      <c r="G13" s="198" t="n">
        <v>1.068333</v>
      </c>
      <c r="H13" s="196" t="n">
        <v>0.115043460826431</v>
      </c>
      <c r="I13" s="197" t="n">
        <v>0.7201392442</v>
      </c>
      <c r="J13" s="197" t="n">
        <v>0.7936451876</v>
      </c>
      <c r="K13" s="197" t="n">
        <v>0.8157913256</v>
      </c>
      <c r="L13" s="198" t="n">
        <v>0.901673052</v>
      </c>
      <c r="M13" s="196" t="n">
        <v>0.090853393268795</v>
      </c>
      <c r="N13" s="197" t="n">
        <v>0.5887394295</v>
      </c>
      <c r="O13" s="197" t="n">
        <v>0.648833151</v>
      </c>
      <c r="P13" s="197" t="n">
        <v>0.666938406</v>
      </c>
      <c r="Q13" s="198" t="n">
        <v>0.73714977</v>
      </c>
      <c r="R13" s="199" t="n">
        <v>10</v>
      </c>
      <c r="S13" s="188" t="n">
        <v>29094.1839232132</v>
      </c>
      <c r="T13" s="188" t="n">
        <v>31010.0103232132</v>
      </c>
      <c r="U13" s="188" t="n">
        <v>31513.7241232132</v>
      </c>
      <c r="V13" s="188" t="n">
        <v>35336.8071232132</v>
      </c>
      <c r="W13" s="188" t="n">
        <v>32820.1425232132</v>
      </c>
      <c r="X13" s="188" t="n">
        <v>37472.5917232132</v>
      </c>
    </row>
    <row r="14" customFormat="false" ht="13" hidden="false" customHeight="false" outlineLevel="0" collapsed="false">
      <c r="A14" s="189" t="s">
        <v>136</v>
      </c>
      <c r="B14" s="190" t="n">
        <v>900</v>
      </c>
      <c r="C14" s="191" t="n">
        <v>0.168134274373637</v>
      </c>
      <c r="D14" s="192" t="n">
        <v>0.88686475</v>
      </c>
      <c r="E14" s="192" t="n">
        <v>0.9742835</v>
      </c>
      <c r="F14" s="192" t="n">
        <v>1.000523</v>
      </c>
      <c r="G14" s="193" t="n">
        <v>1.102605</v>
      </c>
      <c r="H14" s="191" t="n">
        <v>0.137533836437635</v>
      </c>
      <c r="I14" s="192" t="n">
        <v>0.748513849</v>
      </c>
      <c r="J14" s="192" t="n">
        <v>0.822295274</v>
      </c>
      <c r="K14" s="192" t="n">
        <v>0.844441412</v>
      </c>
      <c r="L14" s="193" t="n">
        <v>0.93059862</v>
      </c>
      <c r="M14" s="191" t="n">
        <v>0.108614741245369</v>
      </c>
      <c r="N14" s="192" t="n">
        <v>0.6119366775</v>
      </c>
      <c r="O14" s="192" t="n">
        <v>0.672255615</v>
      </c>
      <c r="P14" s="192" t="n">
        <v>0.69036087</v>
      </c>
      <c r="Q14" s="193" t="n">
        <v>0.76079745</v>
      </c>
      <c r="R14" s="194" t="n">
        <v>10</v>
      </c>
      <c r="S14" s="188" t="n">
        <v>30927.4623722563</v>
      </c>
      <c r="T14" s="188" t="n">
        <v>33082.7670722563</v>
      </c>
      <c r="U14" s="188" t="n">
        <v>33649.4450972563</v>
      </c>
      <c r="V14" s="188" t="n">
        <v>37950.4134722563</v>
      </c>
      <c r="W14" s="188" t="n">
        <v>35119.1657972563</v>
      </c>
      <c r="X14" s="188" t="n">
        <v>40353.1711472563</v>
      </c>
    </row>
    <row r="15" customFormat="false" ht="13" hidden="false" customHeight="false" outlineLevel="0" collapsed="false">
      <c r="A15" s="195" t="s">
        <v>137</v>
      </c>
      <c r="B15" s="183" t="n">
        <v>1000</v>
      </c>
      <c r="C15" s="196" t="n">
        <v>0.1956286210866</v>
      </c>
      <c r="D15" s="197" t="n">
        <v>0.93894465</v>
      </c>
      <c r="E15" s="197" t="n">
        <v>1.0300857</v>
      </c>
      <c r="F15" s="197" t="n">
        <v>1.0573962</v>
      </c>
      <c r="G15" s="198" t="n">
        <v>1.163799</v>
      </c>
      <c r="H15" s="196" t="n">
        <v>0.160024212048839</v>
      </c>
      <c r="I15" s="197" t="n">
        <v>0.7924692846</v>
      </c>
      <c r="J15" s="197" t="n">
        <v>0.8693923308</v>
      </c>
      <c r="K15" s="197" t="n">
        <v>0.8924423928</v>
      </c>
      <c r="L15" s="198" t="n">
        <v>0.982246356</v>
      </c>
      <c r="M15" s="196" t="n">
        <v>0.126376089221944</v>
      </c>
      <c r="N15" s="197" t="n">
        <v>0.6478718085</v>
      </c>
      <c r="O15" s="197" t="n">
        <v>0.710759133</v>
      </c>
      <c r="P15" s="197" t="n">
        <v>0.729603378</v>
      </c>
      <c r="Q15" s="198" t="n">
        <v>0.80302131</v>
      </c>
      <c r="R15" s="199" t="n">
        <v>16</v>
      </c>
      <c r="S15" s="188" t="n">
        <v>41738.14879347</v>
      </c>
      <c r="T15" s="188" t="n">
        <v>44132.93179347</v>
      </c>
      <c r="U15" s="188" t="n">
        <v>44762.57404347</v>
      </c>
      <c r="V15" s="188" t="n">
        <v>49541.42779347</v>
      </c>
      <c r="W15" s="188" t="n">
        <v>46395.59704347</v>
      </c>
      <c r="X15" s="188" t="n">
        <v>52211.15854347</v>
      </c>
    </row>
    <row r="16" customFormat="false" ht="13" hidden="false" customHeight="false" outlineLevel="0" collapsed="false">
      <c r="A16" s="189" t="s">
        <v>138</v>
      </c>
      <c r="B16" s="190" t="n">
        <v>1100</v>
      </c>
      <c r="C16" s="191" t="n">
        <v>0.221505653287037</v>
      </c>
      <c r="D16" s="192" t="n">
        <v>1.19869425</v>
      </c>
      <c r="E16" s="192" t="n">
        <v>1.3180905</v>
      </c>
      <c r="F16" s="192" t="n">
        <v>1.353969</v>
      </c>
      <c r="G16" s="193" t="n">
        <v>1.493415</v>
      </c>
      <c r="H16" s="191" t="n">
        <v>0.181191624388796</v>
      </c>
      <c r="I16" s="192" t="n">
        <v>1.011697947</v>
      </c>
      <c r="J16" s="192" t="n">
        <v>1.112468382</v>
      </c>
      <c r="K16" s="192" t="n">
        <v>1.142749836</v>
      </c>
      <c r="L16" s="193" t="n">
        <v>1.26044226</v>
      </c>
      <c r="M16" s="191" t="n">
        <v>0.143092652023426</v>
      </c>
      <c r="N16" s="192" t="n">
        <v>0.8270990325</v>
      </c>
      <c r="O16" s="192" t="n">
        <v>0.909482445</v>
      </c>
      <c r="P16" s="192" t="n">
        <v>0.93423861</v>
      </c>
      <c r="Q16" s="193" t="n">
        <v>1.03045635</v>
      </c>
      <c r="R16" s="194" t="n">
        <v>20</v>
      </c>
      <c r="S16" s="188" t="n">
        <v>44311.3600316938</v>
      </c>
      <c r="T16" s="188" t="n">
        <v>46945.6213316938</v>
      </c>
      <c r="U16" s="188" t="n">
        <v>47638.2278066937</v>
      </c>
      <c r="V16" s="188" t="n">
        <v>52894.9669316938</v>
      </c>
      <c r="W16" s="188" t="n">
        <v>49434.5531066938</v>
      </c>
      <c r="X16" s="188" t="n">
        <v>55831.6707566938</v>
      </c>
    </row>
    <row r="17" customFormat="false" ht="13" hidden="false" customHeight="false" outlineLevel="0" collapsed="false">
      <c r="A17" s="195" t="s">
        <v>139</v>
      </c>
      <c r="B17" s="183" t="n">
        <v>1200</v>
      </c>
      <c r="C17" s="196" t="n">
        <v>0.249</v>
      </c>
      <c r="D17" s="197" t="n">
        <v>1.41246</v>
      </c>
      <c r="E17" s="197" t="n">
        <v>1.55484</v>
      </c>
      <c r="F17" s="197" t="n">
        <v>1.59768</v>
      </c>
      <c r="G17" s="198" t="n">
        <v>1.764</v>
      </c>
      <c r="H17" s="196" t="n">
        <v>0.203682</v>
      </c>
      <c r="I17" s="197" t="n">
        <v>1.19211624</v>
      </c>
      <c r="J17" s="197" t="n">
        <v>1.31228496</v>
      </c>
      <c r="K17" s="197" t="n">
        <v>1.34844192</v>
      </c>
      <c r="L17" s="198" t="n">
        <v>1.488816</v>
      </c>
      <c r="M17" s="196" t="n">
        <v>0.160854</v>
      </c>
      <c r="N17" s="197" t="n">
        <v>0.9745974</v>
      </c>
      <c r="O17" s="197" t="n">
        <v>1.0728396</v>
      </c>
      <c r="P17" s="197" t="n">
        <v>1.1023992</v>
      </c>
      <c r="Q17" s="198" t="n">
        <v>1.21716</v>
      </c>
      <c r="R17" s="199" t="n">
        <v>20</v>
      </c>
      <c r="S17" s="188" t="n">
        <v>46404.6178632239</v>
      </c>
      <c r="T17" s="188" t="n">
        <v>49278.3574632239</v>
      </c>
      <c r="U17" s="188" t="n">
        <v>50033.9281632239</v>
      </c>
      <c r="V17" s="188" t="n">
        <v>55768.5526632239</v>
      </c>
      <c r="W17" s="188" t="n">
        <v>51993.5557632239</v>
      </c>
      <c r="X17" s="188" t="n">
        <v>58972.2295632239</v>
      </c>
    </row>
    <row r="18" customFormat="false" ht="13" hidden="false" customHeight="false" outlineLevel="0" collapsed="false">
      <c r="A18" s="189" t="s">
        <v>140</v>
      </c>
      <c r="B18" s="190" t="n">
        <v>1300</v>
      </c>
      <c r="C18" s="191" t="n">
        <v>0.276494346712963</v>
      </c>
      <c r="D18" s="192" t="n">
        <v>1.7025359</v>
      </c>
      <c r="E18" s="192" t="n">
        <v>1.8766822</v>
      </c>
      <c r="F18" s="192" t="n">
        <v>1.9291612</v>
      </c>
      <c r="G18" s="193" t="n">
        <v>2.132634</v>
      </c>
      <c r="H18" s="191" t="n">
        <v>0.226172375611204</v>
      </c>
      <c r="I18" s="192" t="n">
        <v>1.4369402996</v>
      </c>
      <c r="J18" s="192" t="n">
        <v>1.5839197768</v>
      </c>
      <c r="K18" s="192" t="n">
        <v>1.6282120528</v>
      </c>
      <c r="L18" s="193" t="n">
        <v>1.799943096</v>
      </c>
      <c r="M18" s="191" t="n">
        <v>0.178615347976574</v>
      </c>
      <c r="N18" s="192" t="n">
        <v>1.174749771</v>
      </c>
      <c r="O18" s="192" t="n">
        <v>1.294910718</v>
      </c>
      <c r="P18" s="192" t="n">
        <v>1.331121228</v>
      </c>
      <c r="Q18" s="193" t="n">
        <v>1.47151746</v>
      </c>
      <c r="R18" s="194" t="n">
        <v>20</v>
      </c>
      <c r="S18" s="188" t="n">
        <v>49701.9178595065</v>
      </c>
      <c r="T18" s="188" t="n">
        <v>52815.1357595065</v>
      </c>
      <c r="U18" s="188" t="n">
        <v>53633.6706845065</v>
      </c>
      <c r="V18" s="188" t="n">
        <v>59846.1805595065</v>
      </c>
      <c r="W18" s="188" t="n">
        <v>55756.6005845065</v>
      </c>
      <c r="X18" s="188" t="n">
        <v>63316.8305345065</v>
      </c>
    </row>
    <row r="19" customFormat="false" ht="13" hidden="false" customHeight="false" outlineLevel="0" collapsed="false">
      <c r="A19" s="195" t="s">
        <v>141</v>
      </c>
      <c r="B19" s="183" t="n">
        <v>1400</v>
      </c>
      <c r="C19" s="196" t="n">
        <v>0.3023713789134</v>
      </c>
      <c r="D19" s="197" t="n">
        <v>1.7341775</v>
      </c>
      <c r="E19" s="197" t="n">
        <v>1.908631</v>
      </c>
      <c r="F19" s="197" t="n">
        <v>1.96111</v>
      </c>
      <c r="G19" s="198" t="n">
        <v>2.16489</v>
      </c>
      <c r="H19" s="196" t="n">
        <v>0.247339787951161</v>
      </c>
      <c r="I19" s="197" t="n">
        <v>1.46364581</v>
      </c>
      <c r="J19" s="197" t="n">
        <v>1.610884564</v>
      </c>
      <c r="K19" s="197" t="n">
        <v>1.65517684</v>
      </c>
      <c r="L19" s="198" t="n">
        <v>1.82716716</v>
      </c>
      <c r="M19" s="196" t="n">
        <v>0.195331910778056</v>
      </c>
      <c r="N19" s="197" t="n">
        <v>1.196582475</v>
      </c>
      <c r="O19" s="197" t="n">
        <v>1.31695539</v>
      </c>
      <c r="P19" s="197" t="n">
        <v>1.3531659</v>
      </c>
      <c r="Q19" s="198" t="n">
        <v>1.4937741</v>
      </c>
      <c r="R19" s="199" t="n">
        <v>20</v>
      </c>
      <c r="S19" s="188" t="n">
        <v>51773.2231000469</v>
      </c>
      <c r="T19" s="188" t="n">
        <v>55125.9193000469</v>
      </c>
      <c r="U19" s="188" t="n">
        <v>56007.4184500469</v>
      </c>
      <c r="V19" s="188" t="n">
        <v>62697.8137000469</v>
      </c>
      <c r="W19" s="188" t="n">
        <v>58293.6506500469</v>
      </c>
      <c r="X19" s="188" t="n">
        <v>66435.4367500469</v>
      </c>
    </row>
    <row r="20" customFormat="false" ht="13" hidden="false" customHeight="false" outlineLevel="0" collapsed="false">
      <c r="A20" s="189" t="s">
        <v>142</v>
      </c>
      <c r="B20" s="190" t="n">
        <v>1500</v>
      </c>
      <c r="C20" s="191" t="n">
        <v>0.329865725626363</v>
      </c>
      <c r="D20" s="192" t="n">
        <v>1.88399465</v>
      </c>
      <c r="E20" s="192" t="n">
        <v>2.0743777</v>
      </c>
      <c r="F20" s="192" t="n">
        <v>2.1316762</v>
      </c>
      <c r="G20" s="193" t="n">
        <v>2.354079</v>
      </c>
      <c r="H20" s="191" t="n">
        <v>0.269830163562365</v>
      </c>
      <c r="I20" s="192" t="n">
        <v>1.5900914846</v>
      </c>
      <c r="J20" s="192" t="n">
        <v>1.7507747788</v>
      </c>
      <c r="K20" s="192" t="n">
        <v>1.7991347128</v>
      </c>
      <c r="L20" s="193" t="n">
        <v>1.986842676</v>
      </c>
      <c r="M20" s="191" t="n">
        <v>0.213093258754631</v>
      </c>
      <c r="N20" s="192" t="n">
        <v>1.2999563085</v>
      </c>
      <c r="O20" s="192" t="n">
        <v>1.431320613</v>
      </c>
      <c r="P20" s="192" t="n">
        <v>1.470856578</v>
      </c>
      <c r="Q20" s="193" t="n">
        <v>1.62431451</v>
      </c>
      <c r="R20" s="194" t="n">
        <v>30</v>
      </c>
      <c r="S20" s="188" t="n">
        <v>62367.0478532628</v>
      </c>
      <c r="T20" s="188" t="n">
        <v>65959.2223532628</v>
      </c>
      <c r="U20" s="188" t="n">
        <v>66903.6857282628</v>
      </c>
      <c r="V20" s="188" t="n">
        <v>74071.9663532628</v>
      </c>
      <c r="W20" s="188" t="n">
        <v>69353.2202282627</v>
      </c>
      <c r="X20" s="188" t="n">
        <v>78076.5624782628</v>
      </c>
    </row>
    <row r="21" customFormat="false" ht="13" hidden="false" customHeight="false" outlineLevel="0" collapsed="false">
      <c r="A21" s="195" t="s">
        <v>143</v>
      </c>
      <c r="B21" s="183" t="n">
        <v>1600</v>
      </c>
      <c r="C21" s="196" t="n">
        <v>0.357360072339327</v>
      </c>
      <c r="D21" s="197" t="n">
        <v>2.005544725</v>
      </c>
      <c r="E21" s="197" t="n">
        <v>2.20756205</v>
      </c>
      <c r="F21" s="197" t="n">
        <v>2.2683413</v>
      </c>
      <c r="G21" s="198" t="n">
        <v>2.5043235</v>
      </c>
      <c r="H21" s="196" t="n">
        <v>0.292320539173569</v>
      </c>
      <c r="I21" s="197" t="n">
        <v>1.6926797479</v>
      </c>
      <c r="J21" s="197" t="n">
        <v>1.8631823702</v>
      </c>
      <c r="K21" s="197" t="n">
        <v>1.9144800572</v>
      </c>
      <c r="L21" s="198" t="n">
        <v>2.113649034</v>
      </c>
      <c r="M21" s="196" t="n">
        <v>0.230854606731205</v>
      </c>
      <c r="N21" s="197" t="n">
        <v>1.38382586025</v>
      </c>
      <c r="O21" s="197" t="n">
        <v>1.5232178145</v>
      </c>
      <c r="P21" s="197" t="n">
        <v>1.565155497</v>
      </c>
      <c r="Q21" s="198" t="n">
        <v>1.727983215</v>
      </c>
      <c r="R21" s="199" t="n">
        <v>30</v>
      </c>
      <c r="S21" s="188" t="n">
        <v>64324.2565401687</v>
      </c>
      <c r="T21" s="188" t="n">
        <v>68155.9093401687</v>
      </c>
      <c r="U21" s="188" t="n">
        <v>69163.3369401687</v>
      </c>
      <c r="V21" s="188" t="n">
        <v>76809.5029401687</v>
      </c>
      <c r="W21" s="188" t="n">
        <v>71776.1737401687</v>
      </c>
      <c r="X21" s="188" t="n">
        <v>81081.0721401687</v>
      </c>
    </row>
    <row r="22" customFormat="false" ht="13" hidden="false" customHeight="false" outlineLevel="0" collapsed="false">
      <c r="A22" s="189" t="s">
        <v>144</v>
      </c>
      <c r="B22" s="190" t="n">
        <v>1700</v>
      </c>
      <c r="C22" s="191" t="n">
        <v>0.383237104539763</v>
      </c>
      <c r="D22" s="192" t="n">
        <v>2.25548795</v>
      </c>
      <c r="E22" s="192" t="n">
        <v>2.4848611</v>
      </c>
      <c r="F22" s="192" t="n">
        <v>2.5539406</v>
      </c>
      <c r="G22" s="193" t="n">
        <v>2.821917</v>
      </c>
      <c r="H22" s="191" t="n">
        <v>0.313487951513526</v>
      </c>
      <c r="I22" s="192" t="n">
        <v>1.9036318298</v>
      </c>
      <c r="J22" s="192" t="n">
        <v>2.0972227684</v>
      </c>
      <c r="K22" s="192" t="n">
        <v>2.1555258664</v>
      </c>
      <c r="L22" s="193" t="n">
        <v>2.381697948</v>
      </c>
      <c r="M22" s="191" t="n">
        <v>0.247571169532687</v>
      </c>
      <c r="N22" s="192" t="n">
        <v>1.5562866855</v>
      </c>
      <c r="O22" s="192" t="n">
        <v>1.714554159</v>
      </c>
      <c r="P22" s="192" t="n">
        <v>1.762219014</v>
      </c>
      <c r="Q22" s="193" t="n">
        <v>1.94712273</v>
      </c>
      <c r="R22" s="194" t="n">
        <v>30</v>
      </c>
      <c r="S22" s="188" t="n">
        <v>66612.941147819</v>
      </c>
      <c r="T22" s="188" t="n">
        <v>70684.072247819</v>
      </c>
      <c r="U22" s="188" t="n">
        <v>71754.464072819</v>
      </c>
      <c r="V22" s="188" t="n">
        <v>79878.515447819</v>
      </c>
      <c r="W22" s="188" t="n">
        <v>74530.603172819</v>
      </c>
      <c r="X22" s="188" t="n">
        <v>84417.057722819</v>
      </c>
    </row>
    <row r="23" customFormat="false" ht="13" hidden="false" customHeight="false" outlineLevel="0" collapsed="false">
      <c r="A23" s="195" t="s">
        <v>145</v>
      </c>
      <c r="B23" s="183" t="n">
        <v>1800</v>
      </c>
      <c r="C23" s="196" t="n">
        <v>0.410731451252727</v>
      </c>
      <c r="D23" s="197" t="n">
        <v>2.54984865</v>
      </c>
      <c r="E23" s="197" t="n">
        <v>2.8110297</v>
      </c>
      <c r="F23" s="197" t="n">
        <v>2.8897482</v>
      </c>
      <c r="G23" s="198" t="n">
        <v>3.194919</v>
      </c>
      <c r="H23" s="196" t="n">
        <v>0.33597832712473</v>
      </c>
      <c r="I23" s="197" t="n">
        <v>2.1520722606</v>
      </c>
      <c r="J23" s="197" t="n">
        <v>2.3725090668</v>
      </c>
      <c r="K23" s="197" t="n">
        <v>2.4389474808</v>
      </c>
      <c r="L23" s="198" t="n">
        <v>2.696511636</v>
      </c>
      <c r="M23" s="196" t="n">
        <v>0.265332517509261</v>
      </c>
      <c r="N23" s="197" t="n">
        <v>1.7593955685</v>
      </c>
      <c r="O23" s="197" t="n">
        <v>1.939610493</v>
      </c>
      <c r="P23" s="197" t="n">
        <v>1.993926258</v>
      </c>
      <c r="Q23" s="198" t="n">
        <v>2.20449411</v>
      </c>
      <c r="R23" s="199" t="n">
        <v>30</v>
      </c>
      <c r="S23" s="188" t="n">
        <v>68949.7495953598</v>
      </c>
      <c r="T23" s="188" t="n">
        <v>73260.3589953598</v>
      </c>
      <c r="U23" s="188" t="n">
        <v>74393.7150453598</v>
      </c>
      <c r="V23" s="188" t="n">
        <v>82995.6517953598</v>
      </c>
      <c r="W23" s="188" t="n">
        <v>77333.1564453598</v>
      </c>
      <c r="X23" s="188" t="n">
        <v>87801.1671453598</v>
      </c>
    </row>
    <row r="24" customFormat="false" ht="13" hidden="false" customHeight="false" outlineLevel="0" collapsed="false">
      <c r="A24" s="189" t="s">
        <v>146</v>
      </c>
      <c r="B24" s="190" t="n">
        <v>1900</v>
      </c>
      <c r="C24" s="191" t="n">
        <v>0.43822579796569</v>
      </c>
      <c r="D24" s="192" t="n">
        <v>2.58346785</v>
      </c>
      <c r="E24" s="192" t="n">
        <v>2.8449753</v>
      </c>
      <c r="F24" s="192" t="n">
        <v>2.9236938</v>
      </c>
      <c r="G24" s="193" t="n">
        <v>3.229191</v>
      </c>
      <c r="H24" s="191" t="n">
        <v>0.358468702735934</v>
      </c>
      <c r="I24" s="192" t="n">
        <v>2.1804468654</v>
      </c>
      <c r="J24" s="192" t="n">
        <v>2.4011591532</v>
      </c>
      <c r="K24" s="192" t="n">
        <v>2.4675975672</v>
      </c>
      <c r="L24" s="193" t="n">
        <v>2.725437204</v>
      </c>
      <c r="M24" s="191" t="n">
        <v>0.283093865485836</v>
      </c>
      <c r="N24" s="192" t="n">
        <v>1.7825928165</v>
      </c>
      <c r="O24" s="192" t="n">
        <v>1.963032957</v>
      </c>
      <c r="P24" s="192" t="n">
        <v>2.017348722</v>
      </c>
      <c r="Q24" s="193" t="n">
        <v>2.22814179</v>
      </c>
      <c r="R24" s="194" t="n">
        <v>30</v>
      </c>
      <c r="S24" s="188" t="n">
        <v>70598.5528954493</v>
      </c>
      <c r="T24" s="188" t="n">
        <v>75148.6405954493</v>
      </c>
      <c r="U24" s="188" t="n">
        <v>76344.9608704493</v>
      </c>
      <c r="V24" s="188" t="n">
        <v>85424.7829954493</v>
      </c>
      <c r="W24" s="188" t="n">
        <v>79447.7045704493</v>
      </c>
      <c r="X24" s="188" t="n">
        <v>90497.2714204493</v>
      </c>
    </row>
    <row r="25" customFormat="false" ht="13" hidden="false" customHeight="false" outlineLevel="0" collapsed="false">
      <c r="A25" s="195" t="s">
        <v>147</v>
      </c>
      <c r="B25" s="183" t="n">
        <v>2000</v>
      </c>
      <c r="C25" s="196" t="n">
        <v>0.464102830166126</v>
      </c>
      <c r="D25" s="197" t="n">
        <v>2.688867525</v>
      </c>
      <c r="E25" s="197" t="n">
        <v>2.96185245</v>
      </c>
      <c r="F25" s="197" t="n">
        <v>3.0440517</v>
      </c>
      <c r="G25" s="198" t="n">
        <v>3.3629715</v>
      </c>
      <c r="H25" s="196" t="n">
        <v>0.379636115075891</v>
      </c>
      <c r="I25" s="197" t="n">
        <v>2.2694041911</v>
      </c>
      <c r="J25" s="197" t="n">
        <v>2.4998034678</v>
      </c>
      <c r="K25" s="197" t="n">
        <v>2.5691796348</v>
      </c>
      <c r="L25" s="198" t="n">
        <v>2.838347946</v>
      </c>
      <c r="M25" s="196" t="n">
        <v>0.299810428287318</v>
      </c>
      <c r="N25" s="197" t="n">
        <v>1.85531859225</v>
      </c>
      <c r="O25" s="197" t="n">
        <v>2.0436781905</v>
      </c>
      <c r="P25" s="197" t="n">
        <v>2.100395673</v>
      </c>
      <c r="Q25" s="198" t="n">
        <v>2.320450335</v>
      </c>
      <c r="R25" s="199" t="n">
        <v>40</v>
      </c>
      <c r="S25" s="188" t="n">
        <v>81864.6571508227</v>
      </c>
      <c r="T25" s="188" t="n">
        <v>86654.2231508227</v>
      </c>
      <c r="U25" s="188" t="n">
        <v>87913.5076508227</v>
      </c>
      <c r="V25" s="188" t="n">
        <v>97471.2151508227</v>
      </c>
      <c r="W25" s="188" t="n">
        <v>91179.5536508227</v>
      </c>
      <c r="X25" s="188" t="n">
        <v>102810.676650823</v>
      </c>
    </row>
    <row r="26" customFormat="false" ht="13" hidden="false" customHeight="false" outlineLevel="0" collapsed="false">
      <c r="A26" s="189" t="s">
        <v>148</v>
      </c>
      <c r="B26" s="190" t="n">
        <v>2100</v>
      </c>
      <c r="C26" s="191" t="n">
        <v>0.49159717687909</v>
      </c>
      <c r="D26" s="192" t="n">
        <v>2.94078835</v>
      </c>
      <c r="E26" s="192" t="n">
        <v>3.2411483</v>
      </c>
      <c r="F26" s="192" t="n">
        <v>3.3316478</v>
      </c>
      <c r="G26" s="193" t="n">
        <v>3.682581</v>
      </c>
      <c r="H26" s="191" t="n">
        <v>0.402126490687095</v>
      </c>
      <c r="I26" s="192" t="n">
        <v>2.4820253674</v>
      </c>
      <c r="J26" s="192" t="n">
        <v>2.7355291652</v>
      </c>
      <c r="K26" s="192" t="n">
        <v>2.8119107432</v>
      </c>
      <c r="L26" s="193" t="n">
        <v>3.108098364</v>
      </c>
      <c r="M26" s="191" t="n">
        <v>0.317571776263892</v>
      </c>
      <c r="N26" s="192" t="n">
        <v>2.0291439615</v>
      </c>
      <c r="O26" s="192" t="n">
        <v>2.236392327</v>
      </c>
      <c r="P26" s="192" t="n">
        <v>2.298836982</v>
      </c>
      <c r="Q26" s="193" t="n">
        <v>2.54098089</v>
      </c>
      <c r="R26" s="194" t="n">
        <v>40</v>
      </c>
      <c r="S26" s="188" t="n">
        <v>84217.732717637</v>
      </c>
      <c r="T26" s="188" t="n">
        <v>89246.777017637</v>
      </c>
      <c r="U26" s="188" t="n">
        <v>90569.025742637</v>
      </c>
      <c r="V26" s="188" t="n">
        <v>100604.618617637</v>
      </c>
      <c r="W26" s="188" t="n">
        <v>93998.374042637</v>
      </c>
      <c r="X26" s="188" t="n">
        <v>106211.053192637</v>
      </c>
    </row>
    <row r="27" customFormat="false" ht="13" hidden="false" customHeight="false" outlineLevel="0" collapsed="false">
      <c r="A27" s="195" t="s">
        <v>149</v>
      </c>
      <c r="B27" s="183" t="n">
        <v>2200</v>
      </c>
      <c r="C27" s="196" t="n">
        <v>0.519091523592053</v>
      </c>
      <c r="D27" s="197" t="n">
        <v>3.23514905</v>
      </c>
      <c r="E27" s="197" t="n">
        <v>3.5673169</v>
      </c>
      <c r="F27" s="197" t="n">
        <v>3.6674554</v>
      </c>
      <c r="G27" s="198" t="n">
        <v>4.055583</v>
      </c>
      <c r="H27" s="196" t="n">
        <v>0.424616866298299</v>
      </c>
      <c r="I27" s="197" t="n">
        <v>2.7304657982</v>
      </c>
      <c r="J27" s="197" t="n">
        <v>3.0108154636</v>
      </c>
      <c r="K27" s="197" t="n">
        <v>3.0953323576</v>
      </c>
      <c r="L27" s="198" t="n">
        <v>3.422912052</v>
      </c>
      <c r="M27" s="196" t="n">
        <v>0.335333124240466</v>
      </c>
      <c r="N27" s="197" t="n">
        <v>2.2322528445</v>
      </c>
      <c r="O27" s="197" t="n">
        <v>2.461448661</v>
      </c>
      <c r="P27" s="197" t="n">
        <v>2.530544226</v>
      </c>
      <c r="Q27" s="198" t="n">
        <v>2.79835227</v>
      </c>
      <c r="R27" s="199" t="n">
        <v>40</v>
      </c>
      <c r="S27" s="188" t="n">
        <v>86848.7618680568</v>
      </c>
      <c r="T27" s="188" t="n">
        <v>92117.2844680568</v>
      </c>
      <c r="U27" s="188" t="n">
        <v>93502.4974180568</v>
      </c>
      <c r="V27" s="188" t="n">
        <v>104015.975668057</v>
      </c>
      <c r="W27" s="188" t="n">
        <v>97095.1480180568</v>
      </c>
      <c r="X27" s="188" t="n">
        <v>109889.383318057</v>
      </c>
    </row>
    <row r="28" customFormat="false" ht="13" hidden="false" customHeight="false" outlineLevel="0" collapsed="false">
      <c r="A28" s="189" t="s">
        <v>150</v>
      </c>
      <c r="B28" s="190" t="n">
        <v>2300</v>
      </c>
      <c r="C28" s="191" t="n">
        <v>0.544968555792489</v>
      </c>
      <c r="D28" s="192" t="n">
        <v>3.3971614</v>
      </c>
      <c r="E28" s="192" t="n">
        <v>3.7453772</v>
      </c>
      <c r="F28" s="192" t="n">
        <v>3.8503352</v>
      </c>
      <c r="G28" s="193" t="n">
        <v>4.257204</v>
      </c>
      <c r="H28" s="191" t="n">
        <v>0.445784278638256</v>
      </c>
      <c r="I28" s="192" t="n">
        <v>2.8672042216</v>
      </c>
      <c r="J28" s="192" t="n">
        <v>3.1610983568</v>
      </c>
      <c r="K28" s="192" t="n">
        <v>3.2496829088</v>
      </c>
      <c r="L28" s="193" t="n">
        <v>3.593080176</v>
      </c>
      <c r="M28" s="191" t="n">
        <v>0.352049687041948</v>
      </c>
      <c r="N28" s="192" t="n">
        <v>2.344041366</v>
      </c>
      <c r="O28" s="192" t="n">
        <v>2.584310268</v>
      </c>
      <c r="P28" s="192" t="n">
        <v>2.656731288</v>
      </c>
      <c r="Q28" s="193" t="n">
        <v>2.93747076</v>
      </c>
      <c r="R28" s="194" t="n">
        <v>40</v>
      </c>
      <c r="S28" s="188" t="n">
        <v>88811.8029764451</v>
      </c>
      <c r="T28" s="188" t="n">
        <v>94319.8038764452</v>
      </c>
      <c r="U28" s="188" t="n">
        <v>95767.9810514452</v>
      </c>
      <c r="V28" s="188" t="n">
        <v>106759.344676445</v>
      </c>
      <c r="W28" s="188" t="n">
        <v>99523.9339514452</v>
      </c>
      <c r="X28" s="188" t="n">
        <v>112899.725401445</v>
      </c>
    </row>
    <row r="29" customFormat="false" ht="13" hidden="false" customHeight="false" outlineLevel="0" collapsed="false">
      <c r="A29" s="195" t="s">
        <v>151</v>
      </c>
      <c r="B29" s="183" t="n">
        <v>2400</v>
      </c>
      <c r="C29" s="196" t="n">
        <v>0.572462902505453</v>
      </c>
      <c r="D29" s="197" t="n">
        <v>3.4307806</v>
      </c>
      <c r="E29" s="197" t="n">
        <v>3.7793228</v>
      </c>
      <c r="F29" s="197" t="n">
        <v>3.8842808</v>
      </c>
      <c r="G29" s="198" t="n">
        <v>4.291476</v>
      </c>
      <c r="H29" s="196" t="n">
        <v>0.46827465424946</v>
      </c>
      <c r="I29" s="197" t="n">
        <v>2.8955788264</v>
      </c>
      <c r="J29" s="197" t="n">
        <v>3.1897484432</v>
      </c>
      <c r="K29" s="197" t="n">
        <v>3.2783329952</v>
      </c>
      <c r="L29" s="198" t="n">
        <v>3.622005744</v>
      </c>
      <c r="M29" s="196" t="n">
        <v>0.369811035018523</v>
      </c>
      <c r="N29" s="197" t="n">
        <v>2.367238614</v>
      </c>
      <c r="O29" s="197" t="n">
        <v>2.607732732</v>
      </c>
      <c r="P29" s="197" t="n">
        <v>2.680153752</v>
      </c>
      <c r="Q29" s="198" t="n">
        <v>2.96111844</v>
      </c>
      <c r="R29" s="199" t="n">
        <v>40</v>
      </c>
      <c r="S29" s="188" t="n">
        <v>90447.2830471177</v>
      </c>
      <c r="T29" s="188" t="n">
        <v>96194.7622471177</v>
      </c>
      <c r="U29" s="188" t="n">
        <v>97705.9036471177</v>
      </c>
      <c r="V29" s="188" t="n">
        <v>109175.152647118</v>
      </c>
      <c r="W29" s="188" t="n">
        <v>101625.158847118</v>
      </c>
      <c r="X29" s="188" t="n">
        <v>115582.506447118</v>
      </c>
    </row>
    <row r="30" customFormat="false" ht="13" hidden="false" customHeight="false" outlineLevel="0" collapsed="false">
      <c r="A30" s="189" t="s">
        <v>152</v>
      </c>
      <c r="B30" s="190" t="n">
        <v>2500</v>
      </c>
      <c r="C30" s="191" t="n">
        <v>0.599957249218416</v>
      </c>
      <c r="D30" s="192" t="n">
        <v>3.62608875</v>
      </c>
      <c r="E30" s="192" t="n">
        <v>3.9974355</v>
      </c>
      <c r="F30" s="192" t="n">
        <v>4.109355</v>
      </c>
      <c r="G30" s="193" t="n">
        <v>4.543245</v>
      </c>
      <c r="H30" s="191" t="n">
        <v>0.490765029860665</v>
      </c>
      <c r="I30" s="192" t="n">
        <v>3.060418905</v>
      </c>
      <c r="J30" s="192" t="n">
        <v>3.373835562</v>
      </c>
      <c r="K30" s="192" t="n">
        <v>3.46829562</v>
      </c>
      <c r="L30" s="193" t="n">
        <v>3.83449878</v>
      </c>
      <c r="M30" s="191" t="n">
        <v>0.387572382995097</v>
      </c>
      <c r="N30" s="192" t="n">
        <v>2.5020012375</v>
      </c>
      <c r="O30" s="192" t="n">
        <v>2.758230495</v>
      </c>
      <c r="P30" s="192" t="n">
        <v>2.83545495</v>
      </c>
      <c r="Q30" s="193" t="n">
        <v>3.13483905</v>
      </c>
      <c r="R30" s="194" t="n">
        <v>50</v>
      </c>
      <c r="S30" s="188" t="n">
        <v>101830.401771591</v>
      </c>
      <c r="T30" s="188" t="n">
        <v>107817.359271591</v>
      </c>
      <c r="U30" s="188" t="n">
        <v>109391.464896591</v>
      </c>
      <c r="V30" s="188" t="n">
        <v>121338.599271591</v>
      </c>
      <c r="W30" s="188" t="n">
        <v>113474.022396591</v>
      </c>
      <c r="X30" s="188" t="n">
        <v>128012.926146591</v>
      </c>
    </row>
    <row r="31" customFormat="false" ht="13" hidden="false" customHeight="false" outlineLevel="0" collapsed="false">
      <c r="A31" s="195" t="s">
        <v>153</v>
      </c>
      <c r="B31" s="183" t="n">
        <v>2600</v>
      </c>
      <c r="C31" s="196" t="n">
        <v>0.625834281418853</v>
      </c>
      <c r="D31" s="197" t="n">
        <v>3.7881011</v>
      </c>
      <c r="E31" s="197" t="n">
        <v>4.1754958</v>
      </c>
      <c r="F31" s="197" t="n">
        <v>4.2922348</v>
      </c>
      <c r="G31" s="198" t="n">
        <v>4.744866</v>
      </c>
      <c r="H31" s="196" t="n">
        <v>0.511932442200621</v>
      </c>
      <c r="I31" s="197" t="n">
        <v>3.1971573284</v>
      </c>
      <c r="J31" s="197" t="n">
        <v>3.5241184552</v>
      </c>
      <c r="K31" s="197" t="n">
        <v>3.6226461712</v>
      </c>
      <c r="L31" s="198" t="n">
        <v>4.004666904</v>
      </c>
      <c r="M31" s="196" t="n">
        <v>0.404288945796579</v>
      </c>
      <c r="N31" s="197" t="n">
        <v>2.613789759</v>
      </c>
      <c r="O31" s="197" t="n">
        <v>2.881092102</v>
      </c>
      <c r="P31" s="197" t="n">
        <v>2.961642012</v>
      </c>
      <c r="Q31" s="198" t="n">
        <v>3.27395754</v>
      </c>
      <c r="R31" s="199" t="n">
        <v>50</v>
      </c>
      <c r="S31" s="188" t="n">
        <v>103901.243743471</v>
      </c>
      <c r="T31" s="188" t="n">
        <v>110127.679543471</v>
      </c>
      <c r="U31" s="188" t="n">
        <v>111764.749393471</v>
      </c>
      <c r="V31" s="188" t="n">
        <v>124189.769143471</v>
      </c>
      <c r="W31" s="188" t="n">
        <v>116010.609193471</v>
      </c>
      <c r="X31" s="188" t="n">
        <v>131131.069093471</v>
      </c>
    </row>
    <row r="32" customFormat="false" ht="13" hidden="false" customHeight="false" outlineLevel="0" collapsed="false">
      <c r="A32" s="189" t="s">
        <v>154</v>
      </c>
      <c r="B32" s="190" t="n">
        <v>2700</v>
      </c>
      <c r="C32" s="191" t="n">
        <v>0.653328628131816</v>
      </c>
      <c r="D32" s="192" t="n">
        <v>4.0824618</v>
      </c>
      <c r="E32" s="192" t="n">
        <v>4.5016644</v>
      </c>
      <c r="F32" s="192" t="n">
        <v>4.6280424</v>
      </c>
      <c r="G32" s="193" t="n">
        <v>5.117868</v>
      </c>
      <c r="H32" s="191" t="n">
        <v>0.534422817811825</v>
      </c>
      <c r="I32" s="192" t="n">
        <v>3.4455977592</v>
      </c>
      <c r="J32" s="192" t="n">
        <v>3.7994047536</v>
      </c>
      <c r="K32" s="192" t="n">
        <v>3.9060677856</v>
      </c>
      <c r="L32" s="193" t="n">
        <v>4.319480592</v>
      </c>
      <c r="M32" s="191" t="n">
        <v>0.422050293773153</v>
      </c>
      <c r="N32" s="192" t="n">
        <v>2.816898642</v>
      </c>
      <c r="O32" s="192" t="n">
        <v>3.106148436</v>
      </c>
      <c r="P32" s="192" t="n">
        <v>3.193349256</v>
      </c>
      <c r="Q32" s="193" t="n">
        <v>3.53132892</v>
      </c>
      <c r="R32" s="194" t="n">
        <v>50</v>
      </c>
      <c r="S32" s="188" t="n">
        <v>106304.723441303</v>
      </c>
      <c r="T32" s="188" t="n">
        <v>112770.637541303</v>
      </c>
      <c r="U32" s="188" t="n">
        <v>114470.671616303</v>
      </c>
      <c r="V32" s="188" t="n">
        <v>127373.576741303</v>
      </c>
      <c r="W32" s="188" t="n">
        <v>118879.833716303</v>
      </c>
      <c r="X32" s="188" t="n">
        <v>134581.849766303</v>
      </c>
    </row>
    <row r="33" customFormat="false" ht="13" hidden="false" customHeight="false" outlineLevel="0" collapsed="false">
      <c r="A33" s="195" t="s">
        <v>155</v>
      </c>
      <c r="B33" s="183" t="n">
        <v>2800</v>
      </c>
      <c r="C33" s="196" t="n">
        <v>0.68082297484478</v>
      </c>
      <c r="D33" s="197" t="n">
        <v>4.24645175</v>
      </c>
      <c r="E33" s="197" t="n">
        <v>4.6817215</v>
      </c>
      <c r="F33" s="197" t="n">
        <v>4.812919</v>
      </c>
      <c r="G33" s="198" t="n">
        <v>5.321505</v>
      </c>
      <c r="H33" s="196" t="n">
        <v>0.55691319342303</v>
      </c>
      <c r="I33" s="197" t="n">
        <v>3.584005277</v>
      </c>
      <c r="J33" s="197" t="n">
        <v>3.951372946</v>
      </c>
      <c r="K33" s="197" t="n">
        <v>4.062103636</v>
      </c>
      <c r="L33" s="198" t="n">
        <v>4.49135022</v>
      </c>
      <c r="M33" s="196" t="n">
        <v>0.439811641749728</v>
      </c>
      <c r="N33" s="197" t="n">
        <v>2.9300517075</v>
      </c>
      <c r="O33" s="197" t="n">
        <v>3.230387835</v>
      </c>
      <c r="P33" s="197" t="n">
        <v>3.32091411</v>
      </c>
      <c r="Q33" s="198" t="n">
        <v>3.67183845</v>
      </c>
      <c r="R33" s="199" t="n">
        <v>50</v>
      </c>
      <c r="S33" s="188" t="n">
        <v>108276.125387807</v>
      </c>
      <c r="T33" s="188" t="n">
        <v>114981.517787807</v>
      </c>
      <c r="U33" s="188" t="n">
        <v>116744.516087807</v>
      </c>
      <c r="V33" s="188" t="n">
        <v>130125.306587807</v>
      </c>
      <c r="W33" s="188" t="n">
        <v>121316.980487807</v>
      </c>
      <c r="X33" s="188" t="n">
        <v>137600.552687807</v>
      </c>
    </row>
    <row r="34" customFormat="false" ht="13" hidden="false" customHeight="false" outlineLevel="0" collapsed="false">
      <c r="A34" s="189" t="s">
        <v>156</v>
      </c>
      <c r="B34" s="190" t="n">
        <v>2900</v>
      </c>
      <c r="C34" s="191" t="n">
        <v>0.706700007045216</v>
      </c>
      <c r="D34" s="192" t="n">
        <v>4.27809335</v>
      </c>
      <c r="E34" s="192" t="n">
        <v>4.7136703</v>
      </c>
      <c r="F34" s="192" t="n">
        <v>4.8448678</v>
      </c>
      <c r="G34" s="193" t="n">
        <v>5.353761</v>
      </c>
      <c r="H34" s="191" t="n">
        <v>0.578080605762987</v>
      </c>
      <c r="I34" s="192" t="n">
        <v>3.6107107874</v>
      </c>
      <c r="J34" s="192" t="n">
        <v>3.9783377332</v>
      </c>
      <c r="K34" s="192" t="n">
        <v>4.0890684232</v>
      </c>
      <c r="L34" s="193" t="n">
        <v>4.518574284</v>
      </c>
      <c r="M34" s="191" t="n">
        <v>0.456528204551209</v>
      </c>
      <c r="N34" s="192" t="n">
        <v>2.9518844115</v>
      </c>
      <c r="O34" s="192" t="n">
        <v>3.252432507</v>
      </c>
      <c r="P34" s="192" t="n">
        <v>3.342958782</v>
      </c>
      <c r="Q34" s="193" t="n">
        <v>3.69409509</v>
      </c>
      <c r="R34" s="194" t="n">
        <v>50</v>
      </c>
      <c r="S34" s="188" t="n">
        <v>109879.841344916</v>
      </c>
      <c r="T34" s="188" t="n">
        <v>116824.712044916</v>
      </c>
      <c r="U34" s="188" t="n">
        <v>118650.674569916</v>
      </c>
      <c r="V34" s="188" t="n">
        <v>132509.350444916</v>
      </c>
      <c r="W34" s="188" t="n">
        <v>123386.441269916</v>
      </c>
      <c r="X34" s="188" t="n">
        <v>140251.569619916</v>
      </c>
    </row>
    <row r="35" customFormat="false" ht="13" hidden="false" customHeight="false" outlineLevel="0" collapsed="false">
      <c r="A35" s="195" t="s">
        <v>157</v>
      </c>
      <c r="B35" s="183" t="n">
        <v>3000</v>
      </c>
      <c r="C35" s="196" t="n">
        <v>0.734194353758179</v>
      </c>
      <c r="D35" s="197" t="n">
        <v>4.31171255</v>
      </c>
      <c r="E35" s="197" t="n">
        <v>4.7476159</v>
      </c>
      <c r="F35" s="197" t="n">
        <v>4.8788134</v>
      </c>
      <c r="G35" s="198" t="n">
        <v>5.388033</v>
      </c>
      <c r="H35" s="196" t="n">
        <v>0.600570981374191</v>
      </c>
      <c r="I35" s="197" t="n">
        <v>3.6390853922</v>
      </c>
      <c r="J35" s="197" t="n">
        <v>4.0069878196</v>
      </c>
      <c r="K35" s="197" t="n">
        <v>4.1177185096</v>
      </c>
      <c r="L35" s="198" t="n">
        <v>4.547499852</v>
      </c>
      <c r="M35" s="196" t="n">
        <v>0.474289552527784</v>
      </c>
      <c r="N35" s="197" t="n">
        <v>2.9750816595</v>
      </c>
      <c r="O35" s="197" t="n">
        <v>3.275854971</v>
      </c>
      <c r="P35" s="197" t="n">
        <v>3.366381246</v>
      </c>
      <c r="Q35" s="198" t="n">
        <v>3.71774277</v>
      </c>
      <c r="R35" s="199" t="n">
        <v>50</v>
      </c>
      <c r="S35" s="188" t="n">
        <v>111516.743399157</v>
      </c>
      <c r="T35" s="188" t="n">
        <v>118701.092399157</v>
      </c>
      <c r="U35" s="188" t="n">
        <v>120590.019149157</v>
      </c>
      <c r="V35" s="188" t="n">
        <v>134926.580399157</v>
      </c>
      <c r="W35" s="188" t="n">
        <v>125489.088149157</v>
      </c>
      <c r="X35" s="188" t="n">
        <v>142935.772649157</v>
      </c>
    </row>
    <row r="36" customFormat="false" ht="13" hidden="false" customHeight="false" outlineLevel="0" collapsed="false">
      <c r="A36" s="189" t="s">
        <v>158</v>
      </c>
      <c r="B36" s="190" t="s">
        <v>159</v>
      </c>
      <c r="C36" s="191" t="n">
        <v>0.68722579796569</v>
      </c>
      <c r="D36" s="192" t="n">
        <v>3.889539375</v>
      </c>
      <c r="E36" s="192" t="n">
        <v>4.28193975</v>
      </c>
      <c r="F36" s="192" t="n">
        <v>4.4000175</v>
      </c>
      <c r="G36" s="193" t="n">
        <v>4.8584025</v>
      </c>
      <c r="H36" s="191" t="n">
        <v>0.562150702735934</v>
      </c>
      <c r="I36" s="192" t="n">
        <v>3.2827712325</v>
      </c>
      <c r="J36" s="192" t="n">
        <v>3.613957149</v>
      </c>
      <c r="K36" s="192" t="n">
        <v>3.71361477</v>
      </c>
      <c r="L36" s="193" t="n">
        <v>4.10049171</v>
      </c>
      <c r="M36" s="191" t="n">
        <v>0.443947865485836</v>
      </c>
      <c r="N36" s="192" t="n">
        <v>2.68378216875</v>
      </c>
      <c r="O36" s="192" t="n">
        <v>2.9545384275</v>
      </c>
      <c r="P36" s="192" t="n">
        <v>3.036012075</v>
      </c>
      <c r="Q36" s="193" t="n">
        <v>3.352297725</v>
      </c>
      <c r="R36" s="194" t="n">
        <v>60</v>
      </c>
      <c r="S36" s="188" t="n">
        <v>126691.304393431</v>
      </c>
      <c r="T36" s="188" t="n">
        <v>134115.131693431</v>
      </c>
      <c r="U36" s="188" t="n">
        <v>136067.022668431</v>
      </c>
      <c r="V36" s="188" t="n">
        <v>150881.469293431</v>
      </c>
      <c r="W36" s="188" t="n">
        <v>141129.393968431</v>
      </c>
      <c r="X36" s="188" t="n">
        <v>159157.634618431</v>
      </c>
    </row>
    <row r="37" customFormat="false" ht="13" hidden="false" customHeight="false" outlineLevel="0" collapsed="false">
      <c r="A37" s="195" t="s">
        <v>160</v>
      </c>
      <c r="B37" s="200" t="s">
        <v>161</v>
      </c>
      <c r="C37" s="196" t="n">
        <v>0.714720144678653</v>
      </c>
      <c r="D37" s="197" t="n">
        <v>4.01108945</v>
      </c>
      <c r="E37" s="197" t="n">
        <v>4.4151241</v>
      </c>
      <c r="F37" s="197" t="n">
        <v>4.5366826</v>
      </c>
      <c r="G37" s="198" t="n">
        <v>5.008647</v>
      </c>
      <c r="H37" s="196" t="n">
        <v>0.584641078347138</v>
      </c>
      <c r="I37" s="197" t="n">
        <v>3.3853594958</v>
      </c>
      <c r="J37" s="197" t="n">
        <v>3.7263647404</v>
      </c>
      <c r="K37" s="197" t="n">
        <v>3.8289601144</v>
      </c>
      <c r="L37" s="198" t="n">
        <v>4.227298068</v>
      </c>
      <c r="M37" s="196" t="n">
        <v>0.46170921346241</v>
      </c>
      <c r="N37" s="197" t="n">
        <v>2.7676517205</v>
      </c>
      <c r="O37" s="197" t="n">
        <v>3.046435629</v>
      </c>
      <c r="P37" s="197" t="n">
        <v>3.130310994</v>
      </c>
      <c r="Q37" s="198" t="n">
        <v>3.45596643</v>
      </c>
      <c r="R37" s="199" t="n">
        <v>60</v>
      </c>
      <c r="S37" s="188" t="n">
        <v>128648.513080337</v>
      </c>
      <c r="T37" s="188" t="n">
        <v>136311.818680337</v>
      </c>
      <c r="U37" s="188" t="n">
        <v>138326.673880337</v>
      </c>
      <c r="V37" s="188" t="n">
        <v>153619.005880337</v>
      </c>
      <c r="W37" s="188" t="n">
        <v>143552.347480337</v>
      </c>
      <c r="X37" s="188" t="n">
        <v>162162.144280337</v>
      </c>
    </row>
    <row r="38" customFormat="false" ht="13" hidden="false" customHeight="false" outlineLevel="0" collapsed="false">
      <c r="A38" s="189" t="s">
        <v>162</v>
      </c>
      <c r="B38" s="190" t="s">
        <v>163</v>
      </c>
      <c r="C38" s="191" t="n">
        <v>0.74059717687909</v>
      </c>
      <c r="D38" s="192" t="n">
        <v>4.261032675</v>
      </c>
      <c r="E38" s="192" t="n">
        <v>4.69242315</v>
      </c>
      <c r="F38" s="192" t="n">
        <v>4.8222819</v>
      </c>
      <c r="G38" s="193" t="n">
        <v>5.3262405</v>
      </c>
      <c r="H38" s="191" t="n">
        <v>0.605808490687095</v>
      </c>
      <c r="I38" s="192" t="n">
        <v>3.5963115777</v>
      </c>
      <c r="J38" s="192" t="n">
        <v>3.9604051386</v>
      </c>
      <c r="K38" s="192" t="n">
        <v>4.0700059236</v>
      </c>
      <c r="L38" s="193" t="n">
        <v>4.495346982</v>
      </c>
      <c r="M38" s="191" t="n">
        <v>0.478425776263892</v>
      </c>
      <c r="N38" s="192" t="n">
        <v>2.94011254575</v>
      </c>
      <c r="O38" s="192" t="n">
        <v>3.2377719735</v>
      </c>
      <c r="P38" s="192" t="n">
        <v>3.327374511</v>
      </c>
      <c r="Q38" s="193" t="n">
        <v>3.675105945</v>
      </c>
      <c r="R38" s="194" t="n">
        <v>60</v>
      </c>
      <c r="S38" s="188" t="n">
        <v>130937.197687988</v>
      </c>
      <c r="T38" s="188" t="n">
        <v>138839.981587988</v>
      </c>
      <c r="U38" s="188" t="n">
        <v>140917.801012988</v>
      </c>
      <c r="V38" s="188" t="n">
        <v>156688.018387988</v>
      </c>
      <c r="W38" s="188" t="n">
        <v>146306.776912988</v>
      </c>
      <c r="X38" s="188" t="n">
        <v>165498.129862988</v>
      </c>
    </row>
    <row r="39" customFormat="false" ht="13" hidden="false" customHeight="false" outlineLevel="0" collapsed="false">
      <c r="A39" s="195" t="s">
        <v>164</v>
      </c>
      <c r="B39" s="200" t="s">
        <v>165</v>
      </c>
      <c r="C39" s="196" t="n">
        <v>0.766474209079526</v>
      </c>
      <c r="D39" s="197" t="n">
        <v>4.5109759</v>
      </c>
      <c r="E39" s="197" t="n">
        <v>4.9697222</v>
      </c>
      <c r="F39" s="197" t="n">
        <v>5.1078812</v>
      </c>
      <c r="G39" s="198" t="n">
        <v>5.643834</v>
      </c>
      <c r="H39" s="196" t="n">
        <v>0.626975903027052</v>
      </c>
      <c r="I39" s="197" t="n">
        <v>3.8072636596</v>
      </c>
      <c r="J39" s="197" t="n">
        <v>4.1944455368</v>
      </c>
      <c r="K39" s="197" t="n">
        <v>4.3110517328</v>
      </c>
      <c r="L39" s="198" t="n">
        <v>4.763395896</v>
      </c>
      <c r="M39" s="196" t="n">
        <v>0.495142339065374</v>
      </c>
      <c r="N39" s="197" t="n">
        <v>3.112573371</v>
      </c>
      <c r="O39" s="197" t="n">
        <v>3.429108318</v>
      </c>
      <c r="P39" s="197" t="n">
        <v>3.524438028</v>
      </c>
      <c r="Q39" s="198" t="n">
        <v>3.89424546</v>
      </c>
      <c r="R39" s="199" t="n">
        <v>60</v>
      </c>
      <c r="S39" s="188" t="n">
        <v>133225.882295638</v>
      </c>
      <c r="T39" s="188" t="n">
        <v>141368.144495638</v>
      </c>
      <c r="U39" s="188" t="n">
        <v>143508.928145638</v>
      </c>
      <c r="V39" s="188" t="n">
        <v>159757.030895638</v>
      </c>
      <c r="W39" s="188" t="n">
        <v>149061.206345638</v>
      </c>
      <c r="X39" s="188" t="n">
        <v>168834.115445638</v>
      </c>
    </row>
    <row r="40" customFormat="false" ht="13" hidden="false" customHeight="false" outlineLevel="0" collapsed="false">
      <c r="A40" s="189" t="s">
        <v>166</v>
      </c>
      <c r="B40" s="190" t="s">
        <v>167</v>
      </c>
      <c r="C40" s="191" t="n">
        <v>0.793968555792489</v>
      </c>
      <c r="D40" s="192" t="n">
        <v>4.8053366</v>
      </c>
      <c r="E40" s="192" t="n">
        <v>5.2958908</v>
      </c>
      <c r="F40" s="192" t="n">
        <v>5.4436888</v>
      </c>
      <c r="G40" s="193" t="n">
        <v>6.016836</v>
      </c>
      <c r="H40" s="191" t="n">
        <v>0.649466278638256</v>
      </c>
      <c r="I40" s="192" t="n">
        <v>4.0557040904</v>
      </c>
      <c r="J40" s="192" t="n">
        <v>4.4697318352</v>
      </c>
      <c r="K40" s="192" t="n">
        <v>4.5944733472</v>
      </c>
      <c r="L40" s="193" t="n">
        <v>5.078209584</v>
      </c>
      <c r="M40" s="191" t="n">
        <v>0.512903687041948</v>
      </c>
      <c r="N40" s="192" t="n">
        <v>3.315682254</v>
      </c>
      <c r="O40" s="192" t="n">
        <v>3.654164652</v>
      </c>
      <c r="P40" s="192" t="n">
        <v>3.756145272</v>
      </c>
      <c r="Q40" s="193" t="n">
        <v>4.15161684</v>
      </c>
      <c r="R40" s="194" t="n">
        <v>60</v>
      </c>
      <c r="S40" s="188" t="n">
        <v>135562.690743179</v>
      </c>
      <c r="T40" s="188" t="n">
        <v>143944.431243179</v>
      </c>
      <c r="U40" s="188" t="n">
        <v>146148.179118179</v>
      </c>
      <c r="V40" s="188" t="n">
        <v>162874.167243179</v>
      </c>
      <c r="W40" s="188" t="n">
        <v>151863.759618179</v>
      </c>
      <c r="X40" s="188" t="n">
        <v>172218.224868179</v>
      </c>
    </row>
    <row r="41" customFormat="false" ht="13" hidden="false" customHeight="false" outlineLevel="0" collapsed="false">
      <c r="A41" s="195" t="s">
        <v>168</v>
      </c>
      <c r="B41" s="200" t="s">
        <v>169</v>
      </c>
      <c r="C41" s="196" t="n">
        <v>0.821462902505453</v>
      </c>
      <c r="D41" s="197" t="n">
        <v>5.0996973</v>
      </c>
      <c r="E41" s="197" t="n">
        <v>5.6220594</v>
      </c>
      <c r="F41" s="197" t="n">
        <v>5.7794964</v>
      </c>
      <c r="G41" s="198" t="n">
        <v>6.389838</v>
      </c>
      <c r="H41" s="196" t="n">
        <v>0.671956654249461</v>
      </c>
      <c r="I41" s="197" t="n">
        <v>4.3041445212</v>
      </c>
      <c r="J41" s="197" t="n">
        <v>4.7450181336</v>
      </c>
      <c r="K41" s="197" t="n">
        <v>4.8778949616</v>
      </c>
      <c r="L41" s="198" t="n">
        <v>5.393023272</v>
      </c>
      <c r="M41" s="196" t="n">
        <v>0.530665035018523</v>
      </c>
      <c r="N41" s="197" t="n">
        <v>3.518791137</v>
      </c>
      <c r="O41" s="197" t="n">
        <v>3.879220986</v>
      </c>
      <c r="P41" s="197" t="n">
        <v>3.987852516</v>
      </c>
      <c r="Q41" s="198" t="n">
        <v>4.40898822</v>
      </c>
      <c r="R41" s="199" t="n">
        <v>60</v>
      </c>
      <c r="S41" s="188" t="n">
        <v>137899.49919072</v>
      </c>
      <c r="T41" s="188" t="n">
        <v>146520.71799072</v>
      </c>
      <c r="U41" s="188" t="n">
        <v>148787.43009072</v>
      </c>
      <c r="V41" s="188" t="n">
        <v>165991.30359072</v>
      </c>
      <c r="W41" s="188" t="n">
        <v>154666.31289072</v>
      </c>
      <c r="X41" s="188" t="n">
        <v>175602.33429072</v>
      </c>
    </row>
    <row r="42" customFormat="false" ht="13" hidden="false" customHeight="false" outlineLevel="0" collapsed="false">
      <c r="A42" s="189" t="s">
        <v>170</v>
      </c>
      <c r="B42" s="190" t="s">
        <v>171</v>
      </c>
      <c r="C42" s="191" t="n">
        <v>0.848957249218416</v>
      </c>
      <c r="D42" s="192" t="n">
        <v>5.1333165</v>
      </c>
      <c r="E42" s="192" t="n">
        <v>5.656005</v>
      </c>
      <c r="F42" s="192" t="n">
        <v>5.813442</v>
      </c>
      <c r="G42" s="193" t="n">
        <v>6.42411</v>
      </c>
      <c r="H42" s="191" t="n">
        <v>0.694447029860665</v>
      </c>
      <c r="I42" s="192" t="n">
        <v>4.332519126</v>
      </c>
      <c r="J42" s="192" t="n">
        <v>4.77366822</v>
      </c>
      <c r="K42" s="192" t="n">
        <v>4.906545048</v>
      </c>
      <c r="L42" s="193" t="n">
        <v>5.42194884</v>
      </c>
      <c r="M42" s="191" t="n">
        <v>0.548426382995097</v>
      </c>
      <c r="N42" s="192" t="n">
        <v>3.541988385</v>
      </c>
      <c r="O42" s="192" t="n">
        <v>3.90264345</v>
      </c>
      <c r="P42" s="192" t="n">
        <v>4.01127498</v>
      </c>
      <c r="Q42" s="193" t="n">
        <v>4.4326359</v>
      </c>
      <c r="R42" s="194" t="n">
        <v>60</v>
      </c>
      <c r="S42" s="188" t="n">
        <v>139548.302490809</v>
      </c>
      <c r="T42" s="188" t="n">
        <v>148408.999590809</v>
      </c>
      <c r="U42" s="188" t="n">
        <v>150738.675915809</v>
      </c>
      <c r="V42" s="188" t="n">
        <v>168420.434790809</v>
      </c>
      <c r="W42" s="188" t="n">
        <v>156780.861015809</v>
      </c>
      <c r="X42" s="188" t="n">
        <v>178298.438565809</v>
      </c>
    </row>
    <row r="43" customFormat="false" ht="13" hidden="false" customHeight="false" outlineLevel="0" collapsed="false">
      <c r="A43" s="195" t="s">
        <v>172</v>
      </c>
      <c r="B43" s="200" t="s">
        <v>173</v>
      </c>
      <c r="C43" s="196" t="n">
        <v>0.87645159593138</v>
      </c>
      <c r="D43" s="197" t="n">
        <v>5.1669357</v>
      </c>
      <c r="E43" s="197" t="n">
        <v>5.6899506</v>
      </c>
      <c r="F43" s="197" t="n">
        <v>5.8473876</v>
      </c>
      <c r="G43" s="198" t="n">
        <v>6.458382</v>
      </c>
      <c r="H43" s="196" t="n">
        <v>0.716937405471869</v>
      </c>
      <c r="I43" s="197" t="n">
        <v>4.3608937308</v>
      </c>
      <c r="J43" s="197" t="n">
        <v>4.8023183064</v>
      </c>
      <c r="K43" s="197" t="n">
        <v>4.9351951344</v>
      </c>
      <c r="L43" s="198" t="n">
        <v>5.450874408</v>
      </c>
      <c r="M43" s="196" t="n">
        <v>0.566187730971671</v>
      </c>
      <c r="N43" s="197" t="n">
        <v>3.565185633</v>
      </c>
      <c r="O43" s="197" t="n">
        <v>3.926065914</v>
      </c>
      <c r="P43" s="197" t="n">
        <v>4.034697444</v>
      </c>
      <c r="Q43" s="198" t="n">
        <v>4.45628358</v>
      </c>
      <c r="R43" s="199" t="n">
        <v>60</v>
      </c>
      <c r="S43" s="188" t="n">
        <v>141197.105790899</v>
      </c>
      <c r="T43" s="188" t="n">
        <v>150297.281190899</v>
      </c>
      <c r="U43" s="188" t="n">
        <v>152689.921740899</v>
      </c>
      <c r="V43" s="188" t="n">
        <v>170849.565990899</v>
      </c>
      <c r="W43" s="188" t="n">
        <v>158895.409140899</v>
      </c>
      <c r="X43" s="188" t="n">
        <v>180994.542840899</v>
      </c>
    </row>
    <row r="44" customFormat="false" ht="13" hidden="false" customHeight="false" outlineLevel="0" collapsed="false">
      <c r="A44" s="189" t="s">
        <v>174</v>
      </c>
      <c r="B44" s="190" t="s">
        <v>175</v>
      </c>
      <c r="C44" s="191" t="n">
        <v>0.902328628131816</v>
      </c>
      <c r="D44" s="192" t="n">
        <v>5.272335375</v>
      </c>
      <c r="E44" s="192" t="n">
        <v>5.80682775</v>
      </c>
      <c r="F44" s="192" t="n">
        <v>5.9677455</v>
      </c>
      <c r="G44" s="193" t="n">
        <v>6.5921625</v>
      </c>
      <c r="H44" s="191" t="n">
        <v>0.738104817811826</v>
      </c>
      <c r="I44" s="192" t="n">
        <v>4.4498510565</v>
      </c>
      <c r="J44" s="192" t="n">
        <v>4.900962621</v>
      </c>
      <c r="K44" s="192" t="n">
        <v>5.036777202</v>
      </c>
      <c r="L44" s="193" t="n">
        <v>5.56378515</v>
      </c>
      <c r="M44" s="191" t="n">
        <v>0.582904293773153</v>
      </c>
      <c r="N44" s="192" t="n">
        <v>3.63791140875</v>
      </c>
      <c r="O44" s="192" t="n">
        <v>4.0067111475</v>
      </c>
      <c r="P44" s="192" t="n">
        <v>4.117744395</v>
      </c>
      <c r="Q44" s="193" t="n">
        <v>4.548592125</v>
      </c>
      <c r="R44" s="194" t="n">
        <v>70</v>
      </c>
      <c r="S44" s="188" t="n">
        <v>152463.210046272</v>
      </c>
      <c r="T44" s="188" t="n">
        <v>161802.863746272</v>
      </c>
      <c r="U44" s="188" t="n">
        <v>164258.468521272</v>
      </c>
      <c r="V44" s="188" t="n">
        <v>182895.998146272</v>
      </c>
      <c r="W44" s="188" t="n">
        <v>170627.258221272</v>
      </c>
      <c r="X44" s="188" t="n">
        <v>193307.948071272</v>
      </c>
    </row>
    <row r="45" customFormat="false" ht="13" hidden="false" customHeight="false" outlineLevel="0" collapsed="false">
      <c r="A45" s="195" t="s">
        <v>176</v>
      </c>
      <c r="B45" s="200" t="s">
        <v>177</v>
      </c>
      <c r="C45" s="196" t="n">
        <v>0.928205660332252</v>
      </c>
      <c r="D45" s="197" t="n">
        <v>5.37773505</v>
      </c>
      <c r="E45" s="197" t="n">
        <v>5.9237049</v>
      </c>
      <c r="F45" s="197" t="n">
        <v>6.0881034</v>
      </c>
      <c r="G45" s="198" t="n">
        <v>6.725943</v>
      </c>
      <c r="H45" s="196" t="n">
        <v>0.759272230151782</v>
      </c>
      <c r="I45" s="197" t="n">
        <v>4.5388083822</v>
      </c>
      <c r="J45" s="197" t="n">
        <v>4.9996069356</v>
      </c>
      <c r="K45" s="197" t="n">
        <v>5.1383592696</v>
      </c>
      <c r="L45" s="198" t="n">
        <v>5.676695892</v>
      </c>
      <c r="M45" s="196" t="n">
        <v>0.599620856574635</v>
      </c>
      <c r="N45" s="197" t="n">
        <v>3.7106371845</v>
      </c>
      <c r="O45" s="197" t="n">
        <v>4.087356381</v>
      </c>
      <c r="P45" s="197" t="n">
        <v>4.200791346</v>
      </c>
      <c r="Q45" s="198" t="n">
        <v>4.64090067</v>
      </c>
      <c r="R45" s="199" t="n">
        <v>80</v>
      </c>
      <c r="S45" s="188" t="n">
        <v>163729.314301645</v>
      </c>
      <c r="T45" s="188" t="n">
        <v>173308.446301645</v>
      </c>
      <c r="U45" s="188" t="n">
        <v>175827.015301645</v>
      </c>
      <c r="V45" s="188" t="n">
        <v>194942.430301645</v>
      </c>
      <c r="W45" s="188" t="n">
        <v>182359.107301645</v>
      </c>
      <c r="X45" s="188" t="n">
        <v>205621.353301645</v>
      </c>
    </row>
    <row r="46" customFormat="false" ht="13" hidden="false" customHeight="false" outlineLevel="0" collapsed="false">
      <c r="A46" s="189" t="s">
        <v>178</v>
      </c>
      <c r="B46" s="190" t="s">
        <v>179</v>
      </c>
      <c r="C46" s="191" t="n">
        <v>0.955700007045216</v>
      </c>
      <c r="D46" s="192" t="n">
        <v>5.629655875</v>
      </c>
      <c r="E46" s="192" t="n">
        <v>6.20300075</v>
      </c>
      <c r="F46" s="192" t="n">
        <v>6.3756995</v>
      </c>
      <c r="G46" s="193" t="n">
        <v>7.0455525</v>
      </c>
      <c r="H46" s="191" t="n">
        <v>0.781762605762986</v>
      </c>
      <c r="I46" s="192" t="n">
        <v>4.7514295585</v>
      </c>
      <c r="J46" s="192" t="n">
        <v>5.235332633</v>
      </c>
      <c r="K46" s="192" t="n">
        <v>5.381090378</v>
      </c>
      <c r="L46" s="193" t="n">
        <v>5.94644631</v>
      </c>
      <c r="M46" s="191" t="n">
        <v>0.617382204551209</v>
      </c>
      <c r="N46" s="192" t="n">
        <v>3.88446255375</v>
      </c>
      <c r="O46" s="192" t="n">
        <v>4.2800705175</v>
      </c>
      <c r="P46" s="192" t="n">
        <v>4.399232655</v>
      </c>
      <c r="Q46" s="193" t="n">
        <v>4.861431225</v>
      </c>
      <c r="R46" s="194" t="n">
        <v>80</v>
      </c>
      <c r="S46" s="188" t="n">
        <v>166082.38986846</v>
      </c>
      <c r="T46" s="188" t="n">
        <v>175901.00016846</v>
      </c>
      <c r="U46" s="188" t="n">
        <v>178482.53339346</v>
      </c>
      <c r="V46" s="188" t="n">
        <v>198075.83376846</v>
      </c>
      <c r="W46" s="188" t="n">
        <v>185177.92769346</v>
      </c>
      <c r="X46" s="188" t="n">
        <v>209021.72984346</v>
      </c>
    </row>
    <row r="47" customFormat="false" ht="13" hidden="false" customHeight="false" outlineLevel="0" collapsed="false">
      <c r="A47" s="195" t="s">
        <v>180</v>
      </c>
      <c r="B47" s="200" t="s">
        <v>181</v>
      </c>
      <c r="C47" s="196" t="n">
        <v>0.983194353758179</v>
      </c>
      <c r="D47" s="197" t="n">
        <v>5.8815767</v>
      </c>
      <c r="E47" s="197" t="n">
        <v>6.4822966</v>
      </c>
      <c r="F47" s="197" t="n">
        <v>6.6632956</v>
      </c>
      <c r="G47" s="198" t="n">
        <v>7.365162</v>
      </c>
      <c r="H47" s="196" t="n">
        <v>0.804252981374191</v>
      </c>
      <c r="I47" s="197" t="n">
        <v>4.9640507348</v>
      </c>
      <c r="J47" s="197" t="n">
        <v>5.4710583304</v>
      </c>
      <c r="K47" s="197" t="n">
        <v>5.6238214864</v>
      </c>
      <c r="L47" s="198" t="n">
        <v>6.216196728</v>
      </c>
      <c r="M47" s="196" t="n">
        <v>0.635143552527784</v>
      </c>
      <c r="N47" s="197" t="n">
        <v>4.058287923</v>
      </c>
      <c r="O47" s="197" t="n">
        <v>4.472784654</v>
      </c>
      <c r="P47" s="197" t="n">
        <v>4.597673964</v>
      </c>
      <c r="Q47" s="198" t="n">
        <v>5.08196178</v>
      </c>
      <c r="R47" s="199" t="n">
        <v>80</v>
      </c>
      <c r="S47" s="188" t="n">
        <v>168435.465435274</v>
      </c>
      <c r="T47" s="188" t="n">
        <v>178493.554035274</v>
      </c>
      <c r="U47" s="188" t="n">
        <v>181138.051485274</v>
      </c>
      <c r="V47" s="188" t="n">
        <v>201209.237235274</v>
      </c>
      <c r="W47" s="188" t="n">
        <v>187996.748085274</v>
      </c>
      <c r="X47" s="188" t="n">
        <v>212422.106385274</v>
      </c>
    </row>
    <row r="48" customFormat="false" ht="13" hidden="false" customHeight="false" outlineLevel="0" collapsed="false">
      <c r="A48" s="189" t="s">
        <v>182</v>
      </c>
      <c r="B48" s="190" t="s">
        <v>183</v>
      </c>
      <c r="C48" s="191" t="n">
        <v>1.01068870047114</v>
      </c>
      <c r="D48" s="192" t="n">
        <v>6.1759374</v>
      </c>
      <c r="E48" s="192" t="n">
        <v>6.8084652</v>
      </c>
      <c r="F48" s="192" t="n">
        <v>6.9991032</v>
      </c>
      <c r="G48" s="193" t="n">
        <v>7.738164</v>
      </c>
      <c r="H48" s="191" t="n">
        <v>0.826743356985395</v>
      </c>
      <c r="I48" s="192" t="n">
        <v>5.2124911656</v>
      </c>
      <c r="J48" s="192" t="n">
        <v>5.7463446288</v>
      </c>
      <c r="K48" s="192" t="n">
        <v>5.9072431008</v>
      </c>
      <c r="L48" s="193" t="n">
        <v>6.531010416</v>
      </c>
      <c r="M48" s="191" t="n">
        <v>0.652904900504358</v>
      </c>
      <c r="N48" s="192" t="n">
        <v>4.261396806</v>
      </c>
      <c r="O48" s="192" t="n">
        <v>4.697840988</v>
      </c>
      <c r="P48" s="192" t="n">
        <v>4.829381208</v>
      </c>
      <c r="Q48" s="193" t="n">
        <v>5.33933316</v>
      </c>
      <c r="R48" s="194" t="n">
        <v>80</v>
      </c>
      <c r="S48" s="188" t="n">
        <v>171066.494585694</v>
      </c>
      <c r="T48" s="188" t="n">
        <v>181364.061485694</v>
      </c>
      <c r="U48" s="188" t="n">
        <v>184071.523160694</v>
      </c>
      <c r="V48" s="188" t="n">
        <v>204620.594285694</v>
      </c>
      <c r="W48" s="188" t="n">
        <v>191093.522060694</v>
      </c>
      <c r="X48" s="188" t="n">
        <v>216100.436510694</v>
      </c>
    </row>
    <row r="49" customFormat="false" ht="13" hidden="false" customHeight="false" outlineLevel="0" collapsed="false">
      <c r="A49" s="195" t="s">
        <v>184</v>
      </c>
      <c r="B49" s="200" t="s">
        <v>185</v>
      </c>
      <c r="C49" s="196" t="n">
        <v>1.03818304718411</v>
      </c>
      <c r="D49" s="197" t="n">
        <v>6.4702981</v>
      </c>
      <c r="E49" s="197" t="n">
        <v>7.1346338</v>
      </c>
      <c r="F49" s="197" t="n">
        <v>7.3349108</v>
      </c>
      <c r="G49" s="198" t="n">
        <v>8.111166</v>
      </c>
      <c r="H49" s="196" t="n">
        <v>0.849233732596599</v>
      </c>
      <c r="I49" s="197" t="n">
        <v>5.4609315964</v>
      </c>
      <c r="J49" s="197" t="n">
        <v>6.0216309272</v>
      </c>
      <c r="K49" s="197" t="n">
        <v>6.1906647152</v>
      </c>
      <c r="L49" s="198" t="n">
        <v>6.845824104</v>
      </c>
      <c r="M49" s="196" t="n">
        <v>0.670666248480933</v>
      </c>
      <c r="N49" s="197" t="n">
        <v>4.464505689</v>
      </c>
      <c r="O49" s="197" t="n">
        <v>4.922897322</v>
      </c>
      <c r="P49" s="197" t="n">
        <v>5.061088452</v>
      </c>
      <c r="Q49" s="198" t="n">
        <v>5.59670454</v>
      </c>
      <c r="R49" s="199" t="n">
        <v>80</v>
      </c>
      <c r="S49" s="188" t="n">
        <v>173697.523736114</v>
      </c>
      <c r="T49" s="188" t="n">
        <v>184234.568936114</v>
      </c>
      <c r="U49" s="188" t="n">
        <v>187004.994836114</v>
      </c>
      <c r="V49" s="188" t="n">
        <v>208031.951336114</v>
      </c>
      <c r="W49" s="188" t="n">
        <v>194190.296036114</v>
      </c>
      <c r="X49" s="188" t="n">
        <v>219778.766636114</v>
      </c>
    </row>
    <row r="50" customFormat="false" ht="13" hidden="false" customHeight="false" outlineLevel="0" collapsed="false">
      <c r="A50" s="189" t="s">
        <v>186</v>
      </c>
      <c r="B50" s="190" t="s">
        <v>187</v>
      </c>
      <c r="C50" s="191" t="n">
        <v>1.06406007938454</v>
      </c>
      <c r="D50" s="192" t="n">
        <v>6.63231045</v>
      </c>
      <c r="E50" s="192" t="n">
        <v>7.3126941</v>
      </c>
      <c r="F50" s="192" t="n">
        <v>7.5177906</v>
      </c>
      <c r="G50" s="193" t="n">
        <v>8.312787</v>
      </c>
      <c r="H50" s="191" t="n">
        <v>0.870401144936556</v>
      </c>
      <c r="I50" s="192" t="n">
        <v>5.5976700198</v>
      </c>
      <c r="J50" s="192" t="n">
        <v>6.1719138204</v>
      </c>
      <c r="K50" s="192" t="n">
        <v>6.3450152664</v>
      </c>
      <c r="L50" s="193" t="n">
        <v>7.015992228</v>
      </c>
      <c r="M50" s="191" t="n">
        <v>0.687382811282415</v>
      </c>
      <c r="N50" s="192" t="n">
        <v>4.5762942105</v>
      </c>
      <c r="O50" s="192" t="n">
        <v>5.045758929</v>
      </c>
      <c r="P50" s="192" t="n">
        <v>5.187275514</v>
      </c>
      <c r="Q50" s="193" t="n">
        <v>5.73582303</v>
      </c>
      <c r="R50" s="194" t="n">
        <v>80</v>
      </c>
      <c r="S50" s="188" t="n">
        <v>175660.564844502</v>
      </c>
      <c r="T50" s="188" t="n">
        <v>186437.088344502</v>
      </c>
      <c r="U50" s="188" t="n">
        <v>189270.478469502</v>
      </c>
      <c r="V50" s="188" t="n">
        <v>210775.320344502</v>
      </c>
      <c r="W50" s="188" t="n">
        <v>196619.081969502</v>
      </c>
      <c r="X50" s="188" t="n">
        <v>222789.108719502</v>
      </c>
    </row>
    <row r="51" customFormat="false" ht="13" hidden="false" customHeight="false" outlineLevel="0" collapsed="false">
      <c r="A51" s="195" t="s">
        <v>188</v>
      </c>
      <c r="B51" s="200" t="s">
        <v>189</v>
      </c>
      <c r="C51" s="196" t="n">
        <v>1.08993711158498</v>
      </c>
      <c r="D51" s="197" t="n">
        <v>6.7943228</v>
      </c>
      <c r="E51" s="197" t="n">
        <v>7.4907544</v>
      </c>
      <c r="F51" s="197" t="n">
        <v>7.7006704</v>
      </c>
      <c r="G51" s="198" t="n">
        <v>8.514408</v>
      </c>
      <c r="H51" s="196" t="n">
        <v>0.891568557276513</v>
      </c>
      <c r="I51" s="197" t="n">
        <v>5.7344084432</v>
      </c>
      <c r="J51" s="197" t="n">
        <v>6.3221967136</v>
      </c>
      <c r="K51" s="197" t="n">
        <v>6.4993658176</v>
      </c>
      <c r="L51" s="198" t="n">
        <v>7.186160352</v>
      </c>
      <c r="M51" s="196" t="n">
        <v>0.704099374083896</v>
      </c>
      <c r="N51" s="197" t="n">
        <v>4.688082732</v>
      </c>
      <c r="O51" s="197" t="n">
        <v>5.168620536</v>
      </c>
      <c r="P51" s="197" t="n">
        <v>5.313462576</v>
      </c>
      <c r="Q51" s="198" t="n">
        <v>5.87494152</v>
      </c>
      <c r="R51" s="199" t="n">
        <v>80</v>
      </c>
      <c r="S51" s="188" t="n">
        <v>177623.60595289</v>
      </c>
      <c r="T51" s="188" t="n">
        <v>188639.60775289</v>
      </c>
      <c r="U51" s="188" t="n">
        <v>191535.96210289</v>
      </c>
      <c r="V51" s="188" t="n">
        <v>213518.68935289</v>
      </c>
      <c r="W51" s="188" t="n">
        <v>199047.86790289</v>
      </c>
      <c r="X51" s="188" t="n">
        <v>225799.45080289</v>
      </c>
    </row>
    <row r="52" customFormat="false" ht="13" hidden="false" customHeight="false" outlineLevel="0" collapsed="false">
      <c r="A52" s="189" t="s">
        <v>190</v>
      </c>
      <c r="B52" s="190" t="s">
        <v>191</v>
      </c>
      <c r="C52" s="191" t="n">
        <v>1.11743145829794</v>
      </c>
      <c r="D52" s="192" t="n">
        <v>6.827942</v>
      </c>
      <c r="E52" s="192" t="n">
        <v>7.5247</v>
      </c>
      <c r="F52" s="192" t="n">
        <v>7.734616</v>
      </c>
      <c r="G52" s="193" t="n">
        <v>8.54868</v>
      </c>
      <c r="H52" s="191" t="n">
        <v>0.914058932887717</v>
      </c>
      <c r="I52" s="192" t="n">
        <v>5.762783048</v>
      </c>
      <c r="J52" s="192" t="n">
        <v>6.3508468</v>
      </c>
      <c r="K52" s="192" t="n">
        <v>6.528015904</v>
      </c>
      <c r="L52" s="193" t="n">
        <v>7.21508592</v>
      </c>
      <c r="M52" s="191" t="n">
        <v>0.721860722060471</v>
      </c>
      <c r="N52" s="192" t="n">
        <v>4.71127998</v>
      </c>
      <c r="O52" s="192" t="n">
        <v>5.192043</v>
      </c>
      <c r="P52" s="192" t="n">
        <v>5.33688504</v>
      </c>
      <c r="Q52" s="193" t="n">
        <v>5.8985892</v>
      </c>
      <c r="R52" s="194" t="n">
        <v>80</v>
      </c>
      <c r="S52" s="188" t="n">
        <v>179259.086023563</v>
      </c>
      <c r="T52" s="188" t="n">
        <v>190514.566123563</v>
      </c>
      <c r="U52" s="188" t="n">
        <v>193473.884698563</v>
      </c>
      <c r="V52" s="188" t="n">
        <v>215934.497323563</v>
      </c>
      <c r="W52" s="188" t="n">
        <v>201149.092798563</v>
      </c>
      <c r="X52" s="188" t="n">
        <v>228482.231848563</v>
      </c>
    </row>
    <row r="53" customFormat="false" ht="13" hidden="false" customHeight="false" outlineLevel="0" collapsed="false">
      <c r="A53" s="195" t="s">
        <v>192</v>
      </c>
      <c r="B53" s="200" t="s">
        <v>193</v>
      </c>
      <c r="C53" s="196" t="n">
        <v>1.14492580501091</v>
      </c>
      <c r="D53" s="197" t="n">
        <v>6.8615612</v>
      </c>
      <c r="E53" s="197" t="n">
        <v>7.5586456</v>
      </c>
      <c r="F53" s="197" t="n">
        <v>7.7685616</v>
      </c>
      <c r="G53" s="198" t="n">
        <v>8.582952</v>
      </c>
      <c r="H53" s="196" t="n">
        <v>0.936549308498921</v>
      </c>
      <c r="I53" s="197" t="n">
        <v>5.7911576528</v>
      </c>
      <c r="J53" s="197" t="n">
        <v>6.3794968864</v>
      </c>
      <c r="K53" s="197" t="n">
        <v>6.5566659904</v>
      </c>
      <c r="L53" s="198" t="n">
        <v>7.244011488</v>
      </c>
      <c r="M53" s="196" t="n">
        <v>0.739622070037045</v>
      </c>
      <c r="N53" s="197" t="n">
        <v>4.734477228</v>
      </c>
      <c r="O53" s="197" t="n">
        <v>5.215465464</v>
      </c>
      <c r="P53" s="197" t="n">
        <v>5.360307504</v>
      </c>
      <c r="Q53" s="198" t="n">
        <v>5.92223688</v>
      </c>
      <c r="R53" s="199" t="n">
        <v>80</v>
      </c>
      <c r="S53" s="188" t="n">
        <v>180894.566094235</v>
      </c>
      <c r="T53" s="188" t="n">
        <v>192389.524494235</v>
      </c>
      <c r="U53" s="188" t="n">
        <v>195411.807294235</v>
      </c>
      <c r="V53" s="188" t="n">
        <v>218350.305294235</v>
      </c>
      <c r="W53" s="188" t="n">
        <v>203250.317694235</v>
      </c>
      <c r="X53" s="188" t="n">
        <v>231165.012894235</v>
      </c>
    </row>
    <row r="54" customFormat="false" ht="13" hidden="false" customHeight="false" outlineLevel="0" collapsed="false">
      <c r="A54" s="189" t="s">
        <v>194</v>
      </c>
      <c r="B54" s="190" t="s">
        <v>195</v>
      </c>
      <c r="C54" s="191" t="n">
        <v>1.17242015172387</v>
      </c>
      <c r="D54" s="192" t="n">
        <v>7.05686935</v>
      </c>
      <c r="E54" s="192" t="n">
        <v>7.7767583</v>
      </c>
      <c r="F54" s="192" t="n">
        <v>7.9936358</v>
      </c>
      <c r="G54" s="193" t="n">
        <v>8.834721</v>
      </c>
      <c r="H54" s="191" t="n">
        <v>0.959039684110125</v>
      </c>
      <c r="I54" s="192" t="n">
        <v>5.9559977314</v>
      </c>
      <c r="J54" s="192" t="n">
        <v>6.5635840052</v>
      </c>
      <c r="K54" s="192" t="n">
        <v>6.7466286152</v>
      </c>
      <c r="L54" s="193" t="n">
        <v>7.456504524</v>
      </c>
      <c r="M54" s="191" t="n">
        <v>0.75738341801362</v>
      </c>
      <c r="N54" s="192" t="n">
        <v>4.8692398515</v>
      </c>
      <c r="O54" s="192" t="n">
        <v>5.365963227</v>
      </c>
      <c r="P54" s="192" t="n">
        <v>5.515608702</v>
      </c>
      <c r="Q54" s="193" t="n">
        <v>6.09595749</v>
      </c>
      <c r="R54" s="194" t="n">
        <v>90</v>
      </c>
      <c r="S54" s="188" t="n">
        <v>192277.684818709</v>
      </c>
      <c r="T54" s="188" t="n">
        <v>204012.121518709</v>
      </c>
      <c r="U54" s="188" t="n">
        <v>207097.368543709</v>
      </c>
      <c r="V54" s="188" t="n">
        <v>230513.751918709</v>
      </c>
      <c r="W54" s="188" t="n">
        <v>215099.181243709</v>
      </c>
      <c r="X54" s="188" t="n">
        <v>243595.432593709</v>
      </c>
    </row>
    <row r="55" customFormat="false" ht="13" hidden="false" customHeight="false" outlineLevel="0" collapsed="false">
      <c r="A55" s="195" t="s">
        <v>196</v>
      </c>
      <c r="B55" s="200" t="s">
        <v>197</v>
      </c>
      <c r="C55" s="196" t="n">
        <v>1.19991449843683</v>
      </c>
      <c r="D55" s="197" t="n">
        <v>7.2521775</v>
      </c>
      <c r="E55" s="197" t="n">
        <v>7.994871</v>
      </c>
      <c r="F55" s="197" t="n">
        <v>8.21871</v>
      </c>
      <c r="G55" s="198" t="n">
        <v>9.08649</v>
      </c>
      <c r="H55" s="196" t="n">
        <v>0.981530059721329</v>
      </c>
      <c r="I55" s="197" t="n">
        <v>6.12083781</v>
      </c>
      <c r="J55" s="197" t="n">
        <v>6.747671124</v>
      </c>
      <c r="K55" s="197" t="n">
        <v>6.93659124</v>
      </c>
      <c r="L55" s="198" t="n">
        <v>7.66899756</v>
      </c>
      <c r="M55" s="196" t="n">
        <v>0.775144765990194</v>
      </c>
      <c r="N55" s="197" t="n">
        <v>5.004002475</v>
      </c>
      <c r="O55" s="197" t="n">
        <v>5.51646099</v>
      </c>
      <c r="P55" s="197" t="n">
        <v>5.6709099</v>
      </c>
      <c r="Q55" s="198" t="n">
        <v>6.2696781</v>
      </c>
      <c r="R55" s="199" t="n">
        <v>100</v>
      </c>
      <c r="S55" s="188" t="n">
        <v>203660.803543182</v>
      </c>
      <c r="T55" s="188" t="n">
        <v>215634.718543182</v>
      </c>
      <c r="U55" s="188" t="n">
        <v>218782.929793182</v>
      </c>
      <c r="V55" s="188" t="n">
        <v>242677.198543182</v>
      </c>
      <c r="W55" s="188" t="n">
        <v>226948.044793182</v>
      </c>
      <c r="X55" s="188" t="n">
        <v>256025.852293182</v>
      </c>
    </row>
    <row r="56" customFormat="false" ht="13" hidden="false" customHeight="false" outlineLevel="0" collapsed="false">
      <c r="A56" s="189" t="s">
        <v>198</v>
      </c>
      <c r="B56" s="190" t="s">
        <v>199</v>
      </c>
      <c r="C56" s="191" t="n">
        <v>1.22579153063727</v>
      </c>
      <c r="D56" s="192" t="n">
        <v>7.41418985</v>
      </c>
      <c r="E56" s="192" t="n">
        <v>8.1729313</v>
      </c>
      <c r="F56" s="192" t="n">
        <v>8.4015898</v>
      </c>
      <c r="G56" s="193" t="n">
        <v>9.288111</v>
      </c>
      <c r="H56" s="191" t="n">
        <v>1.00269747206129</v>
      </c>
      <c r="I56" s="192" t="n">
        <v>6.2575762334</v>
      </c>
      <c r="J56" s="192" t="n">
        <v>6.8979540172</v>
      </c>
      <c r="K56" s="192" t="n">
        <v>7.0909417912</v>
      </c>
      <c r="L56" s="193" t="n">
        <v>7.839165684</v>
      </c>
      <c r="M56" s="191" t="n">
        <v>0.791861328791676</v>
      </c>
      <c r="N56" s="192" t="n">
        <v>5.1157909965</v>
      </c>
      <c r="O56" s="192" t="n">
        <v>5.639322597</v>
      </c>
      <c r="P56" s="192" t="n">
        <v>5.797096962</v>
      </c>
      <c r="Q56" s="193" t="n">
        <v>6.40879659</v>
      </c>
      <c r="R56" s="194" t="n">
        <v>100</v>
      </c>
      <c r="S56" s="188" t="n">
        <v>205731.645515062</v>
      </c>
      <c r="T56" s="188" t="n">
        <v>217945.038815062</v>
      </c>
      <c r="U56" s="188" t="n">
        <v>221156.214290062</v>
      </c>
      <c r="V56" s="188" t="n">
        <v>245528.368415062</v>
      </c>
      <c r="W56" s="188" t="n">
        <v>229484.631590062</v>
      </c>
      <c r="X56" s="188" t="n">
        <v>259143.995240062</v>
      </c>
    </row>
    <row r="57" customFormat="false" ht="13" hidden="false" customHeight="false" outlineLevel="0" collapsed="false">
      <c r="A57" s="195" t="s">
        <v>200</v>
      </c>
      <c r="B57" s="200" t="s">
        <v>201</v>
      </c>
      <c r="C57" s="196" t="n">
        <v>1.25166856283771</v>
      </c>
      <c r="D57" s="197" t="n">
        <v>7.5762022</v>
      </c>
      <c r="E57" s="197" t="n">
        <v>8.3509916</v>
      </c>
      <c r="F57" s="197" t="n">
        <v>8.5844696</v>
      </c>
      <c r="G57" s="198" t="n">
        <v>9.489732</v>
      </c>
      <c r="H57" s="196" t="n">
        <v>1.02386488440124</v>
      </c>
      <c r="I57" s="197" t="n">
        <v>6.3943146568</v>
      </c>
      <c r="J57" s="197" t="n">
        <v>7.0482369104</v>
      </c>
      <c r="K57" s="197" t="n">
        <v>7.2452923424</v>
      </c>
      <c r="L57" s="198" t="n">
        <v>8.009333808</v>
      </c>
      <c r="M57" s="196" t="n">
        <v>0.808577891593158</v>
      </c>
      <c r="N57" s="197" t="n">
        <v>5.227579518</v>
      </c>
      <c r="O57" s="197" t="n">
        <v>5.762184204</v>
      </c>
      <c r="P57" s="197" t="n">
        <v>5.923284024</v>
      </c>
      <c r="Q57" s="198" t="n">
        <v>6.54791508</v>
      </c>
      <c r="R57" s="199" t="n">
        <v>100</v>
      </c>
      <c r="S57" s="188" t="n">
        <v>207802.487486942</v>
      </c>
      <c r="T57" s="188" t="n">
        <v>220255.359086942</v>
      </c>
      <c r="U57" s="188" t="n">
        <v>223529.498786942</v>
      </c>
      <c r="V57" s="188" t="n">
        <v>248379.538286942</v>
      </c>
      <c r="W57" s="188" t="n">
        <v>232021.218386942</v>
      </c>
      <c r="X57" s="188" t="n">
        <v>262262.138186942</v>
      </c>
    </row>
    <row r="58" s="207" customFormat="true" ht="13" hidden="false" customHeight="false" outlineLevel="0" collapsed="false">
      <c r="A58" s="201" t="s">
        <v>202</v>
      </c>
      <c r="B58" s="202" t="s">
        <v>203</v>
      </c>
      <c r="C58" s="203" t="n">
        <v>1.27916290955067</v>
      </c>
      <c r="D58" s="204" t="n">
        <v>7.8705629</v>
      </c>
      <c r="E58" s="204" t="n">
        <v>8.6771602</v>
      </c>
      <c r="F58" s="204" t="n">
        <v>8.9202772</v>
      </c>
      <c r="G58" s="205" t="n">
        <v>9.862734</v>
      </c>
      <c r="H58" s="203" t="n">
        <v>1.04635526001245</v>
      </c>
      <c r="I58" s="204" t="n">
        <v>6.6427550876</v>
      </c>
      <c r="J58" s="204" t="n">
        <v>7.3235232088</v>
      </c>
      <c r="K58" s="204" t="n">
        <v>7.5287139568</v>
      </c>
      <c r="L58" s="205" t="n">
        <v>8.324147496</v>
      </c>
      <c r="M58" s="203" t="n">
        <v>0.826339239569732</v>
      </c>
      <c r="N58" s="204" t="n">
        <v>5.430688401</v>
      </c>
      <c r="O58" s="204" t="n">
        <v>5.987240538</v>
      </c>
      <c r="P58" s="204" t="n">
        <v>6.154991268</v>
      </c>
      <c r="Q58" s="205" t="n">
        <v>6.80528646</v>
      </c>
      <c r="R58" s="206" t="n">
        <v>100</v>
      </c>
      <c r="S58" s="188" t="n">
        <v>210205.967184774</v>
      </c>
      <c r="T58" s="188" t="n">
        <v>222898.317084774</v>
      </c>
      <c r="U58" s="188" t="n">
        <v>226235.421009774</v>
      </c>
      <c r="V58" s="188" t="n">
        <v>251563.345884774</v>
      </c>
      <c r="W58" s="188" t="n">
        <v>234890.442909774</v>
      </c>
      <c r="X58" s="188" t="n">
        <v>265712.918859774</v>
      </c>
    </row>
    <row r="59" customFormat="false" ht="13" hidden="false" customHeight="false" outlineLevel="0" collapsed="false">
      <c r="A59" s="195" t="s">
        <v>204</v>
      </c>
      <c r="B59" s="200" t="s">
        <v>205</v>
      </c>
      <c r="C59" s="196" t="n">
        <v>1.30665725626363</v>
      </c>
      <c r="D59" s="197" t="n">
        <v>8.1649236</v>
      </c>
      <c r="E59" s="197" t="n">
        <v>9.0033288</v>
      </c>
      <c r="F59" s="197" t="n">
        <v>9.2560848</v>
      </c>
      <c r="G59" s="198" t="n">
        <v>10.235736</v>
      </c>
      <c r="H59" s="196" t="n">
        <v>1.06884563562365</v>
      </c>
      <c r="I59" s="197" t="n">
        <v>6.8911955184</v>
      </c>
      <c r="J59" s="197" t="n">
        <v>7.5988095072</v>
      </c>
      <c r="K59" s="197" t="n">
        <v>7.8121355712</v>
      </c>
      <c r="L59" s="198" t="n">
        <v>8.638961184</v>
      </c>
      <c r="M59" s="196" t="n">
        <v>0.844100587546306</v>
      </c>
      <c r="N59" s="197" t="n">
        <v>5.633797284</v>
      </c>
      <c r="O59" s="197" t="n">
        <v>6.212296872</v>
      </c>
      <c r="P59" s="197" t="n">
        <v>6.386698512</v>
      </c>
      <c r="Q59" s="198" t="n">
        <v>7.06265784</v>
      </c>
      <c r="R59" s="199" t="n">
        <v>100</v>
      </c>
      <c r="S59" s="188" t="n">
        <v>212609.446882606</v>
      </c>
      <c r="T59" s="188" t="n">
        <v>225541.275082606</v>
      </c>
      <c r="U59" s="188" t="n">
        <v>228941.343232606</v>
      </c>
      <c r="V59" s="188" t="n">
        <v>254747.153482606</v>
      </c>
      <c r="W59" s="188" t="n">
        <v>237759.667432606</v>
      </c>
      <c r="X59" s="188" t="n">
        <v>269163.699532606</v>
      </c>
    </row>
    <row r="60" customFormat="false" ht="13" hidden="false" customHeight="false" outlineLevel="0" collapsed="false">
      <c r="A60" s="189" t="s">
        <v>206</v>
      </c>
      <c r="B60" s="190" t="s">
        <v>207</v>
      </c>
      <c r="C60" s="191" t="n">
        <v>1.3341516029766</v>
      </c>
      <c r="D60" s="192" t="n">
        <v>8.32891355</v>
      </c>
      <c r="E60" s="192" t="n">
        <v>9.1833859</v>
      </c>
      <c r="F60" s="192" t="n">
        <v>9.4409614</v>
      </c>
      <c r="G60" s="193" t="n">
        <v>10.439373</v>
      </c>
      <c r="H60" s="191" t="n">
        <v>1.09133601123486</v>
      </c>
      <c r="I60" s="192" t="n">
        <v>7.0296030362</v>
      </c>
      <c r="J60" s="192" t="n">
        <v>7.7507776996</v>
      </c>
      <c r="K60" s="192" t="n">
        <v>7.9681714216</v>
      </c>
      <c r="L60" s="193" t="n">
        <v>8.810830812</v>
      </c>
      <c r="M60" s="191" t="n">
        <v>0.861861935522881</v>
      </c>
      <c r="N60" s="192" t="n">
        <v>5.7469503495</v>
      </c>
      <c r="O60" s="192" t="n">
        <v>6.336536271</v>
      </c>
      <c r="P60" s="192" t="n">
        <v>6.514263366</v>
      </c>
      <c r="Q60" s="193" t="n">
        <v>7.20316737</v>
      </c>
      <c r="R60" s="194" t="n">
        <v>100</v>
      </c>
      <c r="S60" s="188" t="n">
        <v>214580.84882911</v>
      </c>
      <c r="T60" s="188" t="n">
        <v>227752.15532911</v>
      </c>
      <c r="U60" s="188" t="n">
        <v>231215.18770411</v>
      </c>
      <c r="V60" s="188" t="n">
        <v>257498.88332911</v>
      </c>
      <c r="W60" s="188" t="n">
        <v>240196.81420411</v>
      </c>
      <c r="X60" s="188" t="n">
        <v>272182.40245411</v>
      </c>
    </row>
    <row r="61" customFormat="false" ht="13" hidden="false" customHeight="false" outlineLevel="0" collapsed="false">
      <c r="A61" s="195" t="s">
        <v>208</v>
      </c>
      <c r="B61" s="200" t="s">
        <v>209</v>
      </c>
      <c r="C61" s="196" t="n">
        <v>1.36164594968956</v>
      </c>
      <c r="D61" s="197" t="n">
        <v>8.4929035</v>
      </c>
      <c r="E61" s="197" t="n">
        <v>9.363443</v>
      </c>
      <c r="F61" s="197" t="n">
        <v>9.625838</v>
      </c>
      <c r="G61" s="198" t="n">
        <v>10.64301</v>
      </c>
      <c r="H61" s="196" t="n">
        <v>1.11382638684606</v>
      </c>
      <c r="I61" s="197" t="n">
        <v>7.168010554</v>
      </c>
      <c r="J61" s="197" t="n">
        <v>7.902745892</v>
      </c>
      <c r="K61" s="197" t="n">
        <v>8.124207272</v>
      </c>
      <c r="L61" s="198" t="n">
        <v>8.98270044</v>
      </c>
      <c r="M61" s="196" t="n">
        <v>0.879623283499455</v>
      </c>
      <c r="N61" s="197" t="n">
        <v>5.860103415</v>
      </c>
      <c r="O61" s="197" t="n">
        <v>6.46077567</v>
      </c>
      <c r="P61" s="197" t="n">
        <v>6.64182822</v>
      </c>
      <c r="Q61" s="198" t="n">
        <v>7.3436769</v>
      </c>
      <c r="R61" s="199" t="n">
        <v>100</v>
      </c>
      <c r="S61" s="188" t="n">
        <v>216552.250775614</v>
      </c>
      <c r="T61" s="188" t="n">
        <v>229963.035575614</v>
      </c>
      <c r="U61" s="188" t="n">
        <v>233489.032175614</v>
      </c>
      <c r="V61" s="188" t="n">
        <v>260250.613175614</v>
      </c>
      <c r="W61" s="188" t="n">
        <v>242633.960975614</v>
      </c>
      <c r="X61" s="188" t="n">
        <v>275201.105375614</v>
      </c>
    </row>
    <row r="62" customFormat="false" ht="13" hidden="false" customHeight="false" outlineLevel="0" collapsed="false">
      <c r="A62" s="189" t="s">
        <v>210</v>
      </c>
      <c r="B62" s="190" t="s">
        <v>211</v>
      </c>
      <c r="C62" s="191" t="n">
        <v>1.38752298189</v>
      </c>
      <c r="D62" s="192" t="n">
        <v>8.5245451</v>
      </c>
      <c r="E62" s="192" t="n">
        <v>9.3953918</v>
      </c>
      <c r="F62" s="192" t="n">
        <v>9.6577868</v>
      </c>
      <c r="G62" s="193" t="n">
        <v>10.675266</v>
      </c>
      <c r="H62" s="191" t="n">
        <v>1.13499379918602</v>
      </c>
      <c r="I62" s="192" t="n">
        <v>7.1947160644</v>
      </c>
      <c r="J62" s="192" t="n">
        <v>7.9297106792</v>
      </c>
      <c r="K62" s="192" t="n">
        <v>8.1511720592</v>
      </c>
      <c r="L62" s="193" t="n">
        <v>9.009924504</v>
      </c>
      <c r="M62" s="191" t="n">
        <v>0.896339846300937</v>
      </c>
      <c r="N62" s="192" t="n">
        <v>5.881936119</v>
      </c>
      <c r="O62" s="192" t="n">
        <v>6.482820342</v>
      </c>
      <c r="P62" s="192" t="n">
        <v>6.663872892</v>
      </c>
      <c r="Q62" s="193" t="n">
        <v>7.36593354</v>
      </c>
      <c r="R62" s="194" t="n">
        <v>100</v>
      </c>
      <c r="S62" s="188" t="n">
        <v>218155.966732723</v>
      </c>
      <c r="T62" s="188" t="n">
        <v>231806.229832723</v>
      </c>
      <c r="U62" s="188" t="n">
        <v>235395.190657723</v>
      </c>
      <c r="V62" s="188" t="n">
        <v>262634.657032723</v>
      </c>
      <c r="W62" s="188" t="n">
        <v>244703.421757723</v>
      </c>
      <c r="X62" s="188" t="n">
        <v>277852.122307723</v>
      </c>
    </row>
    <row r="63" customFormat="false" ht="13" hidden="false" customHeight="false" outlineLevel="0" collapsed="false">
      <c r="A63" s="195" t="s">
        <v>212</v>
      </c>
      <c r="B63" s="200" t="s">
        <v>213</v>
      </c>
      <c r="C63" s="196" t="n">
        <v>1.41340001409043</v>
      </c>
      <c r="D63" s="197" t="n">
        <v>8.5561867</v>
      </c>
      <c r="E63" s="197" t="n">
        <v>9.4273406</v>
      </c>
      <c r="F63" s="197" t="n">
        <v>9.6897356</v>
      </c>
      <c r="G63" s="198" t="n">
        <v>10.707522</v>
      </c>
      <c r="H63" s="196" t="n">
        <v>1.15616121152597</v>
      </c>
      <c r="I63" s="197" t="n">
        <v>7.2214215748</v>
      </c>
      <c r="J63" s="197" t="n">
        <v>7.9566754664</v>
      </c>
      <c r="K63" s="197" t="n">
        <v>8.1781368464</v>
      </c>
      <c r="L63" s="198" t="n">
        <v>9.037148568</v>
      </c>
      <c r="M63" s="196" t="n">
        <v>0.913056409102419</v>
      </c>
      <c r="N63" s="197" t="n">
        <v>5.903768823</v>
      </c>
      <c r="O63" s="197" t="n">
        <v>6.504865014</v>
      </c>
      <c r="P63" s="197" t="n">
        <v>6.685917564</v>
      </c>
      <c r="Q63" s="198" t="n">
        <v>7.38819018</v>
      </c>
      <c r="R63" s="199" t="n">
        <v>100</v>
      </c>
      <c r="S63" s="188" t="n">
        <v>219759.682689833</v>
      </c>
      <c r="T63" s="188" t="n">
        <v>233649.424089833</v>
      </c>
      <c r="U63" s="188" t="n">
        <v>237301.349139833</v>
      </c>
      <c r="V63" s="188" t="n">
        <v>265018.700889833</v>
      </c>
      <c r="W63" s="188" t="n">
        <v>246772.882539833</v>
      </c>
      <c r="X63" s="188" t="n">
        <v>280503.139239833</v>
      </c>
    </row>
    <row r="64" customFormat="false" ht="13" hidden="false" customHeight="false" outlineLevel="0" collapsed="false">
      <c r="A64" s="189" t="s">
        <v>214</v>
      </c>
      <c r="B64" s="190" t="s">
        <v>215</v>
      </c>
      <c r="C64" s="191" t="n">
        <v>1.4408943608034</v>
      </c>
      <c r="D64" s="192" t="n">
        <v>8.5898059</v>
      </c>
      <c r="E64" s="192" t="n">
        <v>9.4612862</v>
      </c>
      <c r="F64" s="192" t="n">
        <v>9.7236812</v>
      </c>
      <c r="G64" s="193" t="n">
        <v>10.741794</v>
      </c>
      <c r="H64" s="191" t="n">
        <v>1.17865158713718</v>
      </c>
      <c r="I64" s="192" t="n">
        <v>7.2497961796</v>
      </c>
      <c r="J64" s="192" t="n">
        <v>7.9853255528</v>
      </c>
      <c r="K64" s="192" t="n">
        <v>8.2067869328</v>
      </c>
      <c r="L64" s="193" t="n">
        <v>9.066074136</v>
      </c>
      <c r="M64" s="191" t="n">
        <v>0.930817757078993</v>
      </c>
      <c r="N64" s="192" t="n">
        <v>5.926966071</v>
      </c>
      <c r="O64" s="192" t="n">
        <v>6.528287478</v>
      </c>
      <c r="P64" s="192" t="n">
        <v>6.709340028</v>
      </c>
      <c r="Q64" s="193" t="n">
        <v>7.41183786</v>
      </c>
      <c r="R64" s="194" t="n">
        <v>100</v>
      </c>
      <c r="S64" s="188" t="n">
        <v>221396.584744073</v>
      </c>
      <c r="T64" s="188" t="n">
        <v>235525.804444073</v>
      </c>
      <c r="U64" s="188" t="n">
        <v>239240.693719073</v>
      </c>
      <c r="V64" s="188" t="n">
        <v>267435.930844073</v>
      </c>
      <c r="W64" s="188" t="n">
        <v>248875.529419073</v>
      </c>
      <c r="X64" s="188" t="n">
        <v>283187.342269073</v>
      </c>
    </row>
    <row r="65" customFormat="false" ht="13.5" hidden="false" customHeight="false" outlineLevel="0" collapsed="false">
      <c r="A65" s="208" t="s">
        <v>216</v>
      </c>
      <c r="B65" s="209" t="s">
        <v>217</v>
      </c>
      <c r="C65" s="210" t="n">
        <v>1.46838870751636</v>
      </c>
      <c r="D65" s="211" t="n">
        <v>8.6234251</v>
      </c>
      <c r="E65" s="211" t="n">
        <v>9.4952318</v>
      </c>
      <c r="F65" s="211" t="n">
        <v>9.7576268</v>
      </c>
      <c r="G65" s="212" t="n">
        <v>10.776066</v>
      </c>
      <c r="H65" s="210" t="n">
        <v>1.20114196274838</v>
      </c>
      <c r="I65" s="211" t="n">
        <v>7.2781707844</v>
      </c>
      <c r="J65" s="211" t="n">
        <v>8.0139756392</v>
      </c>
      <c r="K65" s="211" t="n">
        <v>8.2354370192</v>
      </c>
      <c r="L65" s="212" t="n">
        <v>9.094999704</v>
      </c>
      <c r="M65" s="210" t="n">
        <v>0.948579105055568</v>
      </c>
      <c r="N65" s="211" t="n">
        <v>5.950163319</v>
      </c>
      <c r="O65" s="211" t="n">
        <v>6.551709942</v>
      </c>
      <c r="P65" s="211" t="n">
        <v>6.732762492</v>
      </c>
      <c r="Q65" s="212" t="n">
        <v>7.43548554</v>
      </c>
      <c r="R65" s="213" t="n">
        <v>100</v>
      </c>
      <c r="S65" s="188" t="n">
        <v>223033.486798313</v>
      </c>
      <c r="T65" s="188" t="n">
        <v>237402.184798314</v>
      </c>
      <c r="U65" s="188" t="n">
        <v>241180.038298313</v>
      </c>
      <c r="V65" s="188" t="n">
        <v>269853.160798314</v>
      </c>
      <c r="W65" s="188" t="n">
        <v>250978.176298313</v>
      </c>
      <c r="X65" s="188" t="n">
        <v>285871.545298314</v>
      </c>
    </row>
    <row r="67" customFormat="false" ht="13" hidden="false" customHeight="false" outlineLevel="0" collapsed="false">
      <c r="A67" s="214" t="s">
        <v>218</v>
      </c>
      <c r="B67" s="214"/>
      <c r="C67" s="214"/>
      <c r="D67" s="214"/>
      <c r="E67" s="214"/>
      <c r="F67" s="214"/>
      <c r="G67" s="214"/>
    </row>
    <row r="68" customFormat="false" ht="13" hidden="false" customHeight="false" outlineLevel="0" collapsed="false">
      <c r="A68" s="214" t="s">
        <v>219</v>
      </c>
      <c r="B68" s="214"/>
      <c r="C68" s="214"/>
      <c r="D68" s="214"/>
      <c r="E68" s="214"/>
      <c r="F68" s="214"/>
      <c r="G68" s="214"/>
    </row>
    <row r="69" customFormat="false" ht="13" hidden="false" customHeight="false" outlineLevel="0" collapsed="false">
      <c r="A69" s="214" t="s">
        <v>220</v>
      </c>
      <c r="B69" s="32"/>
      <c r="C69" s="32"/>
      <c r="D69" s="32"/>
      <c r="E69" s="32"/>
      <c r="F69" s="32"/>
      <c r="G69" s="32"/>
    </row>
  </sheetData>
  <mergeCells count="10">
    <mergeCell ref="A8:A10"/>
    <mergeCell ref="B8:B10"/>
    <mergeCell ref="C8:Q8"/>
    <mergeCell ref="R8:R10"/>
    <mergeCell ref="S8:X8"/>
    <mergeCell ref="C9:G9"/>
    <mergeCell ref="H9:L9"/>
    <mergeCell ref="M9:Q9"/>
    <mergeCell ref="T9:U9"/>
    <mergeCell ref="W9:X9"/>
  </mergeCells>
  <conditionalFormatting sqref="Z11">
    <cfRule type="expression" priority="2" aboveAverage="0" equalAverage="0" bottom="0" percent="0" rank="0" text="" dxfId="0">
      <formula>MOD(ROW(E2),2)=0</formula>
    </cfRule>
  </conditionalFormatting>
  <conditionalFormatting sqref="S11:X65">
    <cfRule type="expression" priority="3" aboveAverage="0" equalAverage="0" bottom="0" percent="0" rank="0" text="" dxfId="1">
      <formula>MOD(ROW(IT2),2)=0</formula>
    </cfRule>
  </conditionalFormatting>
  <hyperlinks>
    <hyperlink ref="W1" r:id="rId1" display="www.isoterm.ru"/>
    <hyperlink ref="W2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1" activeCellId="0" sqref="V11:AA65"/>
    </sheetView>
  </sheetViews>
  <sheetFormatPr defaultColWidth="9.171875" defaultRowHeight="10" zeroHeight="false" outlineLevelRow="0" outlineLevelCol="0"/>
  <cols>
    <col collapsed="false" customWidth="true" hidden="false" outlineLevel="0" max="1" min="1" style="30" width="8.81"/>
    <col collapsed="false" customWidth="true" hidden="false" outlineLevel="0" max="2" min="2" style="152" width="13.17"/>
    <col collapsed="false" customWidth="true" hidden="false" outlineLevel="0" max="4" min="3" style="153" width="6.17"/>
    <col collapsed="false" customWidth="true" hidden="false" outlineLevel="0" max="5" min="5" style="153" width="5.99"/>
    <col collapsed="false" customWidth="true" hidden="false" outlineLevel="0" max="7" min="6" style="153" width="6.17"/>
    <col collapsed="false" customWidth="true" hidden="false" outlineLevel="0" max="8" min="8" style="153" width="6.81"/>
    <col collapsed="false" customWidth="true" hidden="false" outlineLevel="0" max="11" min="9" style="153" width="5.99"/>
    <col collapsed="false" customWidth="true" hidden="false" outlineLevel="0" max="13" min="12" style="153" width="6.17"/>
    <col collapsed="false" customWidth="true" hidden="false" outlineLevel="0" max="14" min="14" style="153" width="6.99"/>
    <col collapsed="false" customWidth="true" hidden="false" outlineLevel="0" max="19" min="15" style="153" width="5.99"/>
    <col collapsed="false" customWidth="true" hidden="false" outlineLevel="0" max="20" min="20" style="153" width="6.81"/>
    <col collapsed="false" customWidth="true" hidden="false" outlineLevel="0" max="21" min="21" style="154" width="6.17"/>
    <col collapsed="false" customWidth="true" hidden="false" outlineLevel="0" max="22" min="22" style="93" width="12.53"/>
    <col collapsed="false" customWidth="true" hidden="false" outlineLevel="0" max="23" min="23" style="93" width="14.17"/>
    <col collapsed="false" customWidth="true" hidden="false" outlineLevel="0" max="24" min="24" style="93" width="16.17"/>
    <col collapsed="false" customWidth="true" hidden="false" outlineLevel="0" max="25" min="25" style="93" width="18.08"/>
    <col collapsed="false" customWidth="true" hidden="false" outlineLevel="0" max="27" min="26" style="93" width="11.81"/>
    <col collapsed="false" customWidth="false" hidden="false" outlineLevel="0" max="257" min="28" style="93" width="9.17"/>
  </cols>
  <sheetData>
    <row r="1" s="158" customFormat="true" ht="27" hidden="false" customHeight="true" outlineLevel="0" collapsed="false">
      <c r="A1" s="155" t="s">
        <v>2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</row>
    <row r="2" s="39" customFormat="true" ht="22.5" hidden="false" customHeight="true" outlineLevel="0" collapsed="false">
      <c r="A2" s="159" t="s">
        <v>10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</row>
    <row r="3" s="39" customFormat="true" ht="20.25" hidden="false" customHeight="true" outlineLevel="0" collapsed="false">
      <c r="A3" s="159" t="s">
        <v>10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W3" s="160"/>
      <c r="X3" s="160"/>
      <c r="Y3" s="160"/>
      <c r="Z3" s="160"/>
      <c r="AA3" s="160"/>
    </row>
    <row r="4" s="39" customFormat="true" ht="19.5" hidden="false" customHeight="true" outlineLevel="0" collapsed="false">
      <c r="A4" s="159" t="s">
        <v>105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215"/>
      <c r="AA4" s="11" t="s">
        <v>2</v>
      </c>
    </row>
    <row r="5" s="39" customFormat="true" ht="21" hidden="false" customHeight="true" outlineLevel="0" collapsed="false">
      <c r="A5" s="161" t="s">
        <v>106</v>
      </c>
      <c r="B5" s="162"/>
      <c r="C5" s="162"/>
      <c r="D5" s="162"/>
      <c r="E5" s="162"/>
      <c r="F5" s="162"/>
      <c r="G5" s="162"/>
      <c r="H5" s="162"/>
      <c r="I5" s="162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11"/>
      <c r="AA5" s="15" t="s">
        <v>4</v>
      </c>
    </row>
    <row r="6" customFormat="false" ht="10.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</row>
    <row r="7" s="8" customFormat="true" ht="17.25" hidden="false" customHeight="true" outlineLevel="0" collapsed="false">
      <c r="A7" s="164" t="s">
        <v>222</v>
      </c>
      <c r="B7" s="7"/>
      <c r="X7" s="165"/>
      <c r="Y7" s="165"/>
      <c r="Z7" s="165"/>
      <c r="AA7" s="165"/>
    </row>
    <row r="8" customFormat="false" ht="27.75" hidden="false" customHeight="true" outlineLevel="0" collapsed="false">
      <c r="A8" s="166" t="s">
        <v>108</v>
      </c>
      <c r="B8" s="167" t="s">
        <v>109</v>
      </c>
      <c r="C8" s="168" t="s">
        <v>110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217" t="s">
        <v>111</v>
      </c>
      <c r="V8" s="170" t="s">
        <v>112</v>
      </c>
      <c r="W8" s="170" t="s">
        <v>113</v>
      </c>
      <c r="X8" s="170"/>
      <c r="Y8" s="170"/>
      <c r="Z8" s="170" t="s">
        <v>114</v>
      </c>
      <c r="AA8" s="170"/>
    </row>
    <row r="9" customFormat="false" ht="55.25" hidden="false" customHeight="true" outlineLevel="0" collapsed="false">
      <c r="A9" s="166"/>
      <c r="B9" s="167"/>
      <c r="C9" s="171" t="s">
        <v>115</v>
      </c>
      <c r="D9" s="171"/>
      <c r="E9" s="171"/>
      <c r="F9" s="171"/>
      <c r="G9" s="171"/>
      <c r="H9" s="171"/>
      <c r="I9" s="171" t="s">
        <v>116</v>
      </c>
      <c r="J9" s="171"/>
      <c r="K9" s="171"/>
      <c r="L9" s="171"/>
      <c r="M9" s="171"/>
      <c r="N9" s="171"/>
      <c r="O9" s="171" t="s">
        <v>117</v>
      </c>
      <c r="P9" s="171"/>
      <c r="Q9" s="171"/>
      <c r="R9" s="171"/>
      <c r="S9" s="171"/>
      <c r="T9" s="171"/>
      <c r="U9" s="217" t="s">
        <v>223</v>
      </c>
      <c r="V9" s="172" t="s">
        <v>118</v>
      </c>
      <c r="W9" s="172" t="s">
        <v>119</v>
      </c>
      <c r="X9" s="172"/>
      <c r="Y9" s="172" t="s">
        <v>120</v>
      </c>
      <c r="Z9" s="173" t="s">
        <v>121</v>
      </c>
      <c r="AA9" s="173"/>
    </row>
    <row r="10" customFormat="false" ht="57.75" hidden="false" customHeight="true" outlineLevel="0" collapsed="false">
      <c r="A10" s="166"/>
      <c r="B10" s="167"/>
      <c r="C10" s="174" t="n">
        <v>0</v>
      </c>
      <c r="D10" s="175" t="s">
        <v>224</v>
      </c>
      <c r="E10" s="176" t="s">
        <v>225</v>
      </c>
      <c r="F10" s="176" t="s">
        <v>226</v>
      </c>
      <c r="G10" s="176" t="s">
        <v>227</v>
      </c>
      <c r="H10" s="177" t="s">
        <v>125</v>
      </c>
      <c r="I10" s="174" t="n">
        <v>0</v>
      </c>
      <c r="J10" s="175" t="s">
        <v>224</v>
      </c>
      <c r="K10" s="176" t="s">
        <v>225</v>
      </c>
      <c r="L10" s="176" t="s">
        <v>226</v>
      </c>
      <c r="M10" s="176" t="s">
        <v>227</v>
      </c>
      <c r="N10" s="177" t="s">
        <v>125</v>
      </c>
      <c r="O10" s="174" t="n">
        <v>0</v>
      </c>
      <c r="P10" s="175" t="s">
        <v>224</v>
      </c>
      <c r="Q10" s="176" t="s">
        <v>225</v>
      </c>
      <c r="R10" s="176" t="s">
        <v>226</v>
      </c>
      <c r="S10" s="176" t="s">
        <v>227</v>
      </c>
      <c r="T10" s="177" t="s">
        <v>125</v>
      </c>
      <c r="U10" s="217" t="s">
        <v>228</v>
      </c>
      <c r="V10" s="178" t="s">
        <v>127</v>
      </c>
      <c r="W10" s="179" t="s">
        <v>128</v>
      </c>
      <c r="X10" s="180" t="s">
        <v>129</v>
      </c>
      <c r="Y10" s="178" t="s">
        <v>130</v>
      </c>
      <c r="Z10" s="181" t="s">
        <v>131</v>
      </c>
      <c r="AA10" s="180" t="s">
        <v>132</v>
      </c>
    </row>
    <row r="11" customFormat="false" ht="13" hidden="false" customHeight="false" outlineLevel="0" collapsed="false">
      <c r="A11" s="182" t="s">
        <v>229</v>
      </c>
      <c r="B11" s="183" t="n">
        <v>600</v>
      </c>
      <c r="C11" s="184" t="n">
        <v>0.110708064711137</v>
      </c>
      <c r="D11" s="185" t="n">
        <v>0.511352631578947</v>
      </c>
      <c r="E11" s="185" t="n">
        <v>0.674387421052632</v>
      </c>
      <c r="F11" s="185" t="n">
        <v>0.863986736842105</v>
      </c>
      <c r="G11" s="185" t="n">
        <v>0.92930252631579</v>
      </c>
      <c r="H11" s="186" t="n">
        <v>1.18779657894737</v>
      </c>
      <c r="I11" s="184" t="n">
        <v>0.0905591969337099</v>
      </c>
      <c r="J11" s="185" t="n">
        <v>0.431581621052632</v>
      </c>
      <c r="K11" s="185" t="n">
        <v>0.569182983368421</v>
      </c>
      <c r="L11" s="185" t="n">
        <v>0.729204805894737</v>
      </c>
      <c r="M11" s="185" t="n">
        <v>0.784331332210526</v>
      </c>
      <c r="N11" s="186" t="n">
        <v>1.00250031263158</v>
      </c>
      <c r="O11" s="184" t="n">
        <v>0.0715174098033944</v>
      </c>
      <c r="P11" s="185" t="n">
        <v>0.352833315789474</v>
      </c>
      <c r="Q11" s="185" t="n">
        <v>0.465327320526316</v>
      </c>
      <c r="R11" s="185" t="n">
        <v>0.596150848421053</v>
      </c>
      <c r="S11" s="185" t="n">
        <v>0.641218743157895</v>
      </c>
      <c r="T11" s="186" t="n">
        <v>0.819579639473684</v>
      </c>
      <c r="U11" s="187" t="n">
        <v>32</v>
      </c>
      <c r="V11" s="188" t="n">
        <v>26598.0550242941</v>
      </c>
      <c r="W11" s="188" t="n">
        <v>28176.3265242941</v>
      </c>
      <c r="X11" s="188" t="n">
        <v>28580.5354242941</v>
      </c>
      <c r="Y11" s="188" t="n">
        <v>31663.5209742941</v>
      </c>
      <c r="Z11" s="188" t="n">
        <v>29401.0937742941</v>
      </c>
      <c r="AA11" s="188" t="n">
        <v>33111.1030242941</v>
      </c>
    </row>
    <row r="12" customFormat="false" ht="13" hidden="false" customHeight="false" outlineLevel="0" collapsed="false">
      <c r="A12" s="189" t="s">
        <v>230</v>
      </c>
      <c r="B12" s="190" t="n">
        <v>700</v>
      </c>
      <c r="C12" s="191" t="n">
        <v>0.145587135794398</v>
      </c>
      <c r="D12" s="192" t="n">
        <v>0.547052631578947</v>
      </c>
      <c r="E12" s="192" t="n">
        <v>0.711158421052632</v>
      </c>
      <c r="F12" s="192" t="n">
        <v>0.901114736842105</v>
      </c>
      <c r="G12" s="192" t="n">
        <v>0.96643052631579</v>
      </c>
      <c r="H12" s="193" t="n">
        <v>1.22528157894737</v>
      </c>
      <c r="I12" s="191" t="n">
        <v>0.119090277079818</v>
      </c>
      <c r="J12" s="192" t="n">
        <v>0.461712421052631</v>
      </c>
      <c r="K12" s="192" t="n">
        <v>0.600217707368421</v>
      </c>
      <c r="L12" s="192" t="n">
        <v>0.760540837894737</v>
      </c>
      <c r="M12" s="192" t="n">
        <v>0.815667364210526</v>
      </c>
      <c r="N12" s="193" t="n">
        <v>1.03413765263158</v>
      </c>
      <c r="O12" s="191" t="n">
        <v>0.0940492897231811</v>
      </c>
      <c r="P12" s="192" t="n">
        <v>0.377466315789474</v>
      </c>
      <c r="Q12" s="192" t="n">
        <v>0.490699310526316</v>
      </c>
      <c r="R12" s="192" t="n">
        <v>0.621769168421053</v>
      </c>
      <c r="S12" s="192" t="n">
        <v>0.666837063157895</v>
      </c>
      <c r="T12" s="193" t="n">
        <v>0.845444289473684</v>
      </c>
      <c r="U12" s="194" t="n">
        <v>32</v>
      </c>
      <c r="V12" s="188" t="n">
        <v>28188.2743030264</v>
      </c>
      <c r="W12" s="188" t="n">
        <v>30029.5910530264</v>
      </c>
      <c r="X12" s="188" t="n">
        <v>30501.1681030264</v>
      </c>
      <c r="Y12" s="188" t="n">
        <v>34097.9845780264</v>
      </c>
      <c r="Z12" s="188" t="n">
        <v>31458.4861780264</v>
      </c>
      <c r="AA12" s="188" t="n">
        <v>35786.8303030264</v>
      </c>
    </row>
    <row r="13" customFormat="false" ht="13" hidden="false" customHeight="false" outlineLevel="0" collapsed="false">
      <c r="A13" s="195" t="s">
        <v>231</v>
      </c>
      <c r="B13" s="183" t="n">
        <v>800</v>
      </c>
      <c r="C13" s="196" t="n">
        <v>0.178414496813938</v>
      </c>
      <c r="D13" s="197" t="n">
        <v>0.580652631578947</v>
      </c>
      <c r="E13" s="197" t="n">
        <v>0.745766421052632</v>
      </c>
      <c r="F13" s="197" t="n">
        <v>0.936058736842105</v>
      </c>
      <c r="G13" s="197" t="n">
        <v>1.00137452631579</v>
      </c>
      <c r="H13" s="198" t="n">
        <v>1.26056157894737</v>
      </c>
      <c r="I13" s="196" t="n">
        <v>0.145943058393801</v>
      </c>
      <c r="J13" s="197" t="n">
        <v>0.490070821052632</v>
      </c>
      <c r="K13" s="197" t="n">
        <v>0.629426859368421</v>
      </c>
      <c r="L13" s="197" t="n">
        <v>0.790033573894737</v>
      </c>
      <c r="M13" s="197" t="n">
        <v>0.845160100210526</v>
      </c>
      <c r="N13" s="198" t="n">
        <v>1.06391397263158</v>
      </c>
      <c r="O13" s="196" t="n">
        <v>0.115255764941804</v>
      </c>
      <c r="P13" s="197" t="n">
        <v>0.400650315789474</v>
      </c>
      <c r="Q13" s="197" t="n">
        <v>0.514578830526316</v>
      </c>
      <c r="R13" s="197" t="n">
        <v>0.645880528421053</v>
      </c>
      <c r="S13" s="197" t="n">
        <v>0.690948423157895</v>
      </c>
      <c r="T13" s="198" t="n">
        <v>0.869787489473684</v>
      </c>
      <c r="U13" s="199" t="n">
        <v>32</v>
      </c>
      <c r="V13" s="188" t="n">
        <v>29768.8498606399</v>
      </c>
      <c r="W13" s="188" t="n">
        <v>31873.2118606399</v>
      </c>
      <c r="X13" s="188" t="n">
        <v>32412.1570606399</v>
      </c>
      <c r="Y13" s="188" t="n">
        <v>36522.8044606399</v>
      </c>
      <c r="Z13" s="188" t="n">
        <v>33506.2348606399</v>
      </c>
      <c r="AA13" s="188" t="n">
        <v>38452.9138606399</v>
      </c>
    </row>
    <row r="14" customFormat="false" ht="13" hidden="false" customHeight="false" outlineLevel="0" collapsed="false">
      <c r="A14" s="189" t="s">
        <v>232</v>
      </c>
      <c r="B14" s="190" t="n">
        <v>900</v>
      </c>
      <c r="C14" s="191" t="n">
        <v>0.213293567897199</v>
      </c>
      <c r="D14" s="192" t="n">
        <v>0.716721052631579</v>
      </c>
      <c r="E14" s="192" t="n">
        <v>0.929356368421053</v>
      </c>
      <c r="F14" s="192" t="n">
        <v>1.17526989473684</v>
      </c>
      <c r="G14" s="192" t="n">
        <v>1.25979621052632</v>
      </c>
      <c r="H14" s="193" t="n">
        <v>1.59486763157895</v>
      </c>
      <c r="I14" s="191" t="n">
        <v>0.174474138539909</v>
      </c>
      <c r="J14" s="192" t="n">
        <v>0.604912568421053</v>
      </c>
      <c r="K14" s="192" t="n">
        <v>0.784376774947368</v>
      </c>
      <c r="L14" s="192" t="n">
        <v>0.991927791157895</v>
      </c>
      <c r="M14" s="192" t="n">
        <v>1.06326800168421</v>
      </c>
      <c r="N14" s="193" t="n">
        <v>1.34606828105263</v>
      </c>
      <c r="O14" s="191" t="n">
        <v>0.137787644861591</v>
      </c>
      <c r="P14" s="192" t="n">
        <v>0.494537526315789</v>
      </c>
      <c r="Q14" s="192" t="n">
        <v>0.641255894210526</v>
      </c>
      <c r="R14" s="192" t="n">
        <v>0.810936227368421</v>
      </c>
      <c r="S14" s="192" t="n">
        <v>0.869259385263158</v>
      </c>
      <c r="T14" s="193" t="n">
        <v>1.10045866578947</v>
      </c>
      <c r="U14" s="194" t="n">
        <v>36</v>
      </c>
      <c r="V14" s="188" t="n">
        <v>39837.3080607549</v>
      </c>
      <c r="W14" s="188" t="n">
        <v>42204.7153107549</v>
      </c>
      <c r="X14" s="188" t="n">
        <v>42811.0286607549</v>
      </c>
      <c r="Y14" s="188" t="n">
        <v>47435.5069857549</v>
      </c>
      <c r="Z14" s="188" t="n">
        <v>44041.8661857549</v>
      </c>
      <c r="AA14" s="188" t="n">
        <v>49606.8800607549</v>
      </c>
    </row>
    <row r="15" customFormat="false" ht="13" hidden="false" customHeight="false" outlineLevel="0" collapsed="false">
      <c r="A15" s="195" t="s">
        <v>233</v>
      </c>
      <c r="B15" s="183" t="n">
        <v>1000</v>
      </c>
      <c r="C15" s="196" t="n">
        <v>0.24817263898046</v>
      </c>
      <c r="D15" s="197" t="n">
        <v>0.752421052631579</v>
      </c>
      <c r="E15" s="197" t="n">
        <v>0.966127368421053</v>
      </c>
      <c r="F15" s="197" t="n">
        <v>1.21239789473684</v>
      </c>
      <c r="G15" s="197" t="n">
        <v>1.29692421052632</v>
      </c>
      <c r="H15" s="198" t="n">
        <v>1.63235263157895</v>
      </c>
      <c r="I15" s="196" t="n">
        <v>0.203005218686016</v>
      </c>
      <c r="J15" s="197" t="n">
        <v>0.635043368421053</v>
      </c>
      <c r="K15" s="197" t="n">
        <v>0.815411498947368</v>
      </c>
      <c r="L15" s="197" t="n">
        <v>1.0232638231579</v>
      </c>
      <c r="M15" s="197" t="n">
        <v>1.09460403368421</v>
      </c>
      <c r="N15" s="198" t="n">
        <v>1.37770562105263</v>
      </c>
      <c r="O15" s="196" t="n">
        <v>0.160319524781377</v>
      </c>
      <c r="P15" s="197" t="n">
        <v>0.519170526315789</v>
      </c>
      <c r="Q15" s="197" t="n">
        <v>0.666627884210526</v>
      </c>
      <c r="R15" s="197" t="n">
        <v>0.836554547368421</v>
      </c>
      <c r="S15" s="197" t="n">
        <v>0.894877705263158</v>
      </c>
      <c r="T15" s="198" t="n">
        <v>1.12632331578947</v>
      </c>
      <c r="U15" s="199" t="n">
        <v>36</v>
      </c>
      <c r="V15" s="188" t="n">
        <v>41534.2469250087</v>
      </c>
      <c r="W15" s="188" t="n">
        <v>44164.6994250087</v>
      </c>
      <c r="X15" s="188" t="n">
        <v>44838.3809250087</v>
      </c>
      <c r="Y15" s="188" t="n">
        <v>49976.6901750087</v>
      </c>
      <c r="Z15" s="188" t="n">
        <v>46205.9781750087</v>
      </c>
      <c r="AA15" s="188" t="n">
        <v>52389.3269250087</v>
      </c>
    </row>
    <row r="16" customFormat="false" ht="13" hidden="false" customHeight="false" outlineLevel="0" collapsed="false">
      <c r="A16" s="189" t="s">
        <v>234</v>
      </c>
      <c r="B16" s="190" t="n">
        <v>1100</v>
      </c>
      <c r="C16" s="191" t="n">
        <v>0.281</v>
      </c>
      <c r="D16" s="192" t="n">
        <v>1.162</v>
      </c>
      <c r="E16" s="192" t="n">
        <v>1.527</v>
      </c>
      <c r="F16" s="192" t="n">
        <v>1.951</v>
      </c>
      <c r="G16" s="192" t="n">
        <v>2.097</v>
      </c>
      <c r="H16" s="193" t="n">
        <v>2.675</v>
      </c>
      <c r="I16" s="191" t="n">
        <v>0.229858</v>
      </c>
      <c r="J16" s="192" t="n">
        <v>0.980728</v>
      </c>
      <c r="K16" s="192" t="n">
        <v>1.288788</v>
      </c>
      <c r="L16" s="192" t="n">
        <v>1.646644</v>
      </c>
      <c r="M16" s="192" t="n">
        <v>1.769868</v>
      </c>
      <c r="N16" s="193" t="n">
        <v>2.2577</v>
      </c>
      <c r="O16" s="191" t="n">
        <v>0.181526</v>
      </c>
      <c r="P16" s="192" t="n">
        <v>0.80178</v>
      </c>
      <c r="Q16" s="192" t="n">
        <v>1.05363</v>
      </c>
      <c r="R16" s="192" t="n">
        <v>1.34619</v>
      </c>
      <c r="S16" s="192" t="n">
        <v>1.44693</v>
      </c>
      <c r="T16" s="193" t="n">
        <v>1.84575</v>
      </c>
      <c r="U16" s="194" t="n">
        <v>54</v>
      </c>
      <c r="V16" s="188" t="n">
        <v>45666.9837785107</v>
      </c>
      <c r="W16" s="188" t="n">
        <v>48560.4815285107</v>
      </c>
      <c r="X16" s="188" t="n">
        <v>49301.5311785107</v>
      </c>
      <c r="Y16" s="188" t="n">
        <v>54953.6713535107</v>
      </c>
      <c r="Z16" s="188" t="n">
        <v>50805.8881535107</v>
      </c>
      <c r="AA16" s="188" t="n">
        <v>57607.5717785107</v>
      </c>
    </row>
    <row r="17" customFormat="false" ht="13" hidden="false" customHeight="false" outlineLevel="0" collapsed="false">
      <c r="A17" s="195" t="s">
        <v>235</v>
      </c>
      <c r="B17" s="183" t="n">
        <v>1200</v>
      </c>
      <c r="C17" s="196" t="n">
        <v>0.315879071083261</v>
      </c>
      <c r="D17" s="197" t="n">
        <v>1.1933</v>
      </c>
      <c r="E17" s="197" t="n">
        <v>1.5583</v>
      </c>
      <c r="F17" s="197" t="n">
        <v>1.983552</v>
      </c>
      <c r="G17" s="197" t="n">
        <v>2.129552</v>
      </c>
      <c r="H17" s="198" t="n">
        <v>2.707865</v>
      </c>
      <c r="I17" s="196" t="n">
        <v>0.258389080146108</v>
      </c>
      <c r="J17" s="197" t="n">
        <v>1.0071452</v>
      </c>
      <c r="K17" s="197" t="n">
        <v>1.3152052</v>
      </c>
      <c r="L17" s="197" t="n">
        <v>1.674117888</v>
      </c>
      <c r="M17" s="197" t="n">
        <v>1.797341888</v>
      </c>
      <c r="N17" s="198" t="n">
        <v>2.28543806</v>
      </c>
      <c r="O17" s="196" t="n">
        <v>0.204057879919787</v>
      </c>
      <c r="P17" s="197" t="n">
        <v>0.823377</v>
      </c>
      <c r="Q17" s="197" t="n">
        <v>1.075227</v>
      </c>
      <c r="R17" s="197" t="n">
        <v>1.36865088</v>
      </c>
      <c r="S17" s="197" t="n">
        <v>1.46939088</v>
      </c>
      <c r="T17" s="198" t="n">
        <v>1.86842685</v>
      </c>
      <c r="U17" s="199" t="n">
        <v>54</v>
      </c>
      <c r="V17" s="188" t="n">
        <v>47249.9525239648</v>
      </c>
      <c r="W17" s="188" t="n">
        <v>50406.4955239648</v>
      </c>
      <c r="X17" s="188" t="n">
        <v>51214.9133239648</v>
      </c>
      <c r="Y17" s="188" t="n">
        <v>57380.8844239648</v>
      </c>
      <c r="Z17" s="188" t="n">
        <v>52856.0300239648</v>
      </c>
      <c r="AA17" s="188" t="n">
        <v>60276.0485239648</v>
      </c>
    </row>
    <row r="18" customFormat="false" ht="13" hidden="false" customHeight="false" outlineLevel="0" collapsed="false">
      <c r="A18" s="189" t="s">
        <v>236</v>
      </c>
      <c r="B18" s="190" t="n">
        <v>1300</v>
      </c>
      <c r="C18" s="191" t="n">
        <v>0.350758142166522</v>
      </c>
      <c r="D18" s="192" t="n">
        <v>1.25747368421053</v>
      </c>
      <c r="E18" s="192" t="n">
        <v>1.63207894736842</v>
      </c>
      <c r="F18" s="192" t="n">
        <v>2.06983263157895</v>
      </c>
      <c r="G18" s="192" t="n">
        <v>2.21967473684211</v>
      </c>
      <c r="H18" s="193" t="n">
        <v>2.81353421052632</v>
      </c>
      <c r="I18" s="191" t="n">
        <v>0.286920160292215</v>
      </c>
      <c r="J18" s="192" t="n">
        <v>1.06130778947368</v>
      </c>
      <c r="K18" s="192" t="n">
        <v>1.37747463157895</v>
      </c>
      <c r="L18" s="192" t="n">
        <v>1.74693874105263</v>
      </c>
      <c r="M18" s="192" t="n">
        <v>1.87340547789474</v>
      </c>
      <c r="N18" s="193" t="n">
        <v>2.37462287368421</v>
      </c>
      <c r="O18" s="191" t="n">
        <v>0.226589759839573</v>
      </c>
      <c r="P18" s="192" t="n">
        <v>0.867656842105263</v>
      </c>
      <c r="Q18" s="192" t="n">
        <v>1.12613447368421</v>
      </c>
      <c r="R18" s="192" t="n">
        <v>1.42818451578947</v>
      </c>
      <c r="S18" s="192" t="n">
        <v>1.53157556842105</v>
      </c>
      <c r="T18" s="193" t="n">
        <v>1.94133860526316</v>
      </c>
      <c r="U18" s="194" t="n">
        <v>68</v>
      </c>
      <c r="V18" s="188" t="n">
        <v>57714.3836144278</v>
      </c>
      <c r="W18" s="188" t="n">
        <v>61133.9718644278</v>
      </c>
      <c r="X18" s="188" t="n">
        <v>62009.7578144278</v>
      </c>
      <c r="Y18" s="188" t="n">
        <v>68689.5598394278</v>
      </c>
      <c r="Z18" s="188" t="n">
        <v>63787.6342394278</v>
      </c>
      <c r="AA18" s="188" t="n">
        <v>71825.9876144278</v>
      </c>
    </row>
    <row r="19" customFormat="false" ht="13" hidden="false" customHeight="false" outlineLevel="0" collapsed="false">
      <c r="A19" s="195" t="s">
        <v>237</v>
      </c>
      <c r="B19" s="183" t="n">
        <v>1400</v>
      </c>
      <c r="C19" s="196" t="n">
        <v>0.383585503186062</v>
      </c>
      <c r="D19" s="197" t="n">
        <v>1.29107368421053</v>
      </c>
      <c r="E19" s="197" t="n">
        <v>1.66567894736842</v>
      </c>
      <c r="F19" s="197" t="n">
        <v>2.10477663157895</v>
      </c>
      <c r="G19" s="197" t="n">
        <v>2.25461873684211</v>
      </c>
      <c r="H19" s="198" t="n">
        <v>2.84881421052632</v>
      </c>
      <c r="I19" s="196" t="n">
        <v>0.313772941606199</v>
      </c>
      <c r="J19" s="197" t="n">
        <v>1.08966618947368</v>
      </c>
      <c r="K19" s="197" t="n">
        <v>1.40583303157895</v>
      </c>
      <c r="L19" s="197" t="n">
        <v>1.77643147705263</v>
      </c>
      <c r="M19" s="197" t="n">
        <v>1.90289821389474</v>
      </c>
      <c r="N19" s="198" t="n">
        <v>2.40439919368421</v>
      </c>
      <c r="O19" s="196" t="n">
        <v>0.247796235058196</v>
      </c>
      <c r="P19" s="197" t="n">
        <v>0.890840842105263</v>
      </c>
      <c r="Q19" s="197" t="n">
        <v>1.14931847368421</v>
      </c>
      <c r="R19" s="197" t="n">
        <v>1.45229587578947</v>
      </c>
      <c r="S19" s="197" t="n">
        <v>1.55568692842105</v>
      </c>
      <c r="T19" s="198" t="n">
        <v>1.96568180526316</v>
      </c>
      <c r="U19" s="199" t="n">
        <v>68</v>
      </c>
      <c r="V19" s="188" t="n">
        <v>59567.8881686336</v>
      </c>
      <c r="W19" s="188" t="n">
        <v>63250.5216686336</v>
      </c>
      <c r="X19" s="188" t="n">
        <v>64193.6757686336</v>
      </c>
      <c r="Y19" s="188" t="n">
        <v>71387.3087186336</v>
      </c>
      <c r="Z19" s="188" t="n">
        <v>66108.3119186336</v>
      </c>
      <c r="AA19" s="188" t="n">
        <v>74765.0001686336</v>
      </c>
    </row>
    <row r="20" customFormat="false" ht="13" hidden="false" customHeight="false" outlineLevel="0" collapsed="false">
      <c r="A20" s="189" t="s">
        <v>238</v>
      </c>
      <c r="B20" s="190" t="n">
        <v>1500</v>
      </c>
      <c r="C20" s="191" t="n">
        <v>0.418464574269323</v>
      </c>
      <c r="D20" s="192" t="n">
        <v>1.69835263157895</v>
      </c>
      <c r="E20" s="192" t="n">
        <v>2.22664210526316</v>
      </c>
      <c r="F20" s="192" t="n">
        <v>2.84098673684211</v>
      </c>
      <c r="G20" s="192" t="n">
        <v>3.05230252631579</v>
      </c>
      <c r="H20" s="193" t="n">
        <v>3.88904657894737</v>
      </c>
      <c r="I20" s="191" t="n">
        <v>0.342304021752306</v>
      </c>
      <c r="J20" s="192" t="n">
        <v>1.43340962105263</v>
      </c>
      <c r="K20" s="192" t="n">
        <v>1.87928593684211</v>
      </c>
      <c r="L20" s="192" t="n">
        <v>2.39779280589474</v>
      </c>
      <c r="M20" s="192" t="n">
        <v>2.57614333221053</v>
      </c>
      <c r="N20" s="193" t="n">
        <v>3.28235531263158</v>
      </c>
      <c r="O20" s="191" t="n">
        <v>0.270328114977983</v>
      </c>
      <c r="P20" s="192" t="n">
        <v>1.17186331578947</v>
      </c>
      <c r="Q20" s="192" t="n">
        <v>1.53638305263158</v>
      </c>
      <c r="R20" s="192" t="n">
        <v>1.96028084842105</v>
      </c>
      <c r="S20" s="192" t="n">
        <v>2.10608874315789</v>
      </c>
      <c r="T20" s="193" t="n">
        <v>2.68344213947368</v>
      </c>
      <c r="U20" s="194" t="n">
        <v>86</v>
      </c>
      <c r="V20" s="188" t="n">
        <v>63799.732322159</v>
      </c>
      <c r="W20" s="188" t="n">
        <v>67745.411072159</v>
      </c>
      <c r="X20" s="188" t="n">
        <v>68755.933322159</v>
      </c>
      <c r="Y20" s="188" t="n">
        <v>76463.397197159</v>
      </c>
      <c r="Z20" s="188" t="n">
        <v>70807.329197159</v>
      </c>
      <c r="AA20" s="188" t="n">
        <v>80082.352322159</v>
      </c>
    </row>
    <row r="21" customFormat="false" ht="13" hidden="false" customHeight="false" outlineLevel="0" collapsed="false">
      <c r="A21" s="195" t="s">
        <v>239</v>
      </c>
      <c r="B21" s="183" t="n">
        <v>1600</v>
      </c>
      <c r="C21" s="196" t="n">
        <v>0.453343645352584</v>
      </c>
      <c r="D21" s="197" t="n">
        <v>1.73405263157895</v>
      </c>
      <c r="E21" s="197" t="n">
        <v>2.26234210526316</v>
      </c>
      <c r="F21" s="197" t="n">
        <v>2.87811473684211</v>
      </c>
      <c r="G21" s="197" t="n">
        <v>3.08943052631579</v>
      </c>
      <c r="H21" s="198" t="n">
        <v>3.92653157894737</v>
      </c>
      <c r="I21" s="196" t="n">
        <v>0.370835101898414</v>
      </c>
      <c r="J21" s="197" t="n">
        <v>1.46354042105263</v>
      </c>
      <c r="K21" s="197" t="n">
        <v>1.90941673684211</v>
      </c>
      <c r="L21" s="197" t="n">
        <v>2.42912883789474</v>
      </c>
      <c r="M21" s="197" t="n">
        <v>2.60747936421053</v>
      </c>
      <c r="N21" s="198" t="n">
        <v>3.31399265263158</v>
      </c>
      <c r="O21" s="196" t="n">
        <v>0.29285999489777</v>
      </c>
      <c r="P21" s="197" t="n">
        <v>1.19649631578947</v>
      </c>
      <c r="Q21" s="197" t="n">
        <v>1.56101605263158</v>
      </c>
      <c r="R21" s="197" t="n">
        <v>1.98589916842105</v>
      </c>
      <c r="S21" s="197" t="n">
        <v>2.1317070631579</v>
      </c>
      <c r="T21" s="198" t="n">
        <v>2.70930678947368</v>
      </c>
      <c r="U21" s="199" t="n">
        <v>86</v>
      </c>
      <c r="V21" s="188" t="n">
        <v>65401.0657760119</v>
      </c>
      <c r="W21" s="188" t="n">
        <v>69609.7897760119</v>
      </c>
      <c r="X21" s="188" t="n">
        <v>70687.6801760119</v>
      </c>
      <c r="Y21" s="188" t="n">
        <v>78908.9749760119</v>
      </c>
      <c r="Z21" s="188" t="n">
        <v>72875.8357760119</v>
      </c>
      <c r="AA21" s="188" t="n">
        <v>82769.1937760119</v>
      </c>
    </row>
    <row r="22" customFormat="false" ht="13" hidden="false" customHeight="false" outlineLevel="0" collapsed="false">
      <c r="A22" s="189" t="s">
        <v>240</v>
      </c>
      <c r="B22" s="190" t="n">
        <v>1700</v>
      </c>
      <c r="C22" s="191" t="n">
        <v>0.486171006372124</v>
      </c>
      <c r="D22" s="192" t="n">
        <v>1.86802105263158</v>
      </c>
      <c r="E22" s="192" t="n">
        <v>2.44433684210526</v>
      </c>
      <c r="F22" s="192" t="n">
        <v>3.11514189473684</v>
      </c>
      <c r="G22" s="192" t="n">
        <v>3.34566821052632</v>
      </c>
      <c r="H22" s="193" t="n">
        <v>4.25863263157895</v>
      </c>
      <c r="I22" s="191" t="n">
        <v>0.397687883212398</v>
      </c>
      <c r="J22" s="192" t="n">
        <v>1.57660976842105</v>
      </c>
      <c r="K22" s="192" t="n">
        <v>2.06302029473684</v>
      </c>
      <c r="L22" s="192" t="n">
        <v>2.6291797591579</v>
      </c>
      <c r="M22" s="192" t="n">
        <v>2.82374396968421</v>
      </c>
      <c r="N22" s="193" t="n">
        <v>3.59428594105263</v>
      </c>
      <c r="O22" s="191" t="n">
        <v>0.314066470116392</v>
      </c>
      <c r="P22" s="192" t="n">
        <v>1.28893452631579</v>
      </c>
      <c r="Q22" s="192" t="n">
        <v>1.68659242105263</v>
      </c>
      <c r="R22" s="192" t="n">
        <v>2.14944790736842</v>
      </c>
      <c r="S22" s="192" t="n">
        <v>2.30851106526316</v>
      </c>
      <c r="T22" s="193" t="n">
        <v>2.93845651578947</v>
      </c>
      <c r="U22" s="194" t="n">
        <v>90</v>
      </c>
      <c r="V22" s="188" t="n">
        <v>75465.8971949519</v>
      </c>
      <c r="W22" s="188" t="n">
        <v>79937.6664449519</v>
      </c>
      <c r="X22" s="188" t="n">
        <v>81082.9249949519</v>
      </c>
      <c r="Y22" s="188" t="n">
        <v>89818.0507199519</v>
      </c>
      <c r="Z22" s="188" t="n">
        <v>83407.8403199519</v>
      </c>
      <c r="AA22" s="188" t="n">
        <v>93919.5331949519</v>
      </c>
    </row>
    <row r="23" customFormat="false" ht="13" hidden="false" customHeight="false" outlineLevel="0" collapsed="false">
      <c r="A23" s="195" t="s">
        <v>241</v>
      </c>
      <c r="B23" s="183" t="n">
        <v>1800</v>
      </c>
      <c r="C23" s="196" t="n">
        <v>0.521050077455386</v>
      </c>
      <c r="D23" s="197" t="n">
        <v>1.90372105263158</v>
      </c>
      <c r="E23" s="197" t="n">
        <v>2.48003684210526</v>
      </c>
      <c r="F23" s="197" t="n">
        <v>3.15226989473684</v>
      </c>
      <c r="G23" s="197" t="n">
        <v>3.38279621052632</v>
      </c>
      <c r="H23" s="198" t="n">
        <v>4.29611763157895</v>
      </c>
      <c r="I23" s="196" t="n">
        <v>0.426218963358505</v>
      </c>
      <c r="J23" s="197" t="n">
        <v>1.60674056842105</v>
      </c>
      <c r="K23" s="197" t="n">
        <v>2.09315109473684</v>
      </c>
      <c r="L23" s="197" t="n">
        <v>2.6605157911579</v>
      </c>
      <c r="M23" s="197" t="n">
        <v>2.85508000168421</v>
      </c>
      <c r="N23" s="198" t="n">
        <v>3.62592328105263</v>
      </c>
      <c r="O23" s="196" t="n">
        <v>0.336598350036179</v>
      </c>
      <c r="P23" s="197" t="n">
        <v>1.31356752631579</v>
      </c>
      <c r="Q23" s="197" t="n">
        <v>1.71122542105263</v>
      </c>
      <c r="R23" s="197" t="n">
        <v>2.17506622736842</v>
      </c>
      <c r="S23" s="197" t="n">
        <v>2.33412938526316</v>
      </c>
      <c r="T23" s="198" t="n">
        <v>2.96432116578947</v>
      </c>
      <c r="U23" s="199" t="n">
        <v>90</v>
      </c>
      <c r="V23" s="188" t="n">
        <v>77026.2117429714</v>
      </c>
      <c r="W23" s="188" t="n">
        <v>81761.0262429714</v>
      </c>
      <c r="X23" s="188" t="n">
        <v>82973.6529429714</v>
      </c>
      <c r="Y23" s="188" t="n">
        <v>92222.6095929714</v>
      </c>
      <c r="Z23" s="188" t="n">
        <v>85435.3279929714</v>
      </c>
      <c r="AA23" s="188" t="n">
        <v>96565.3557429714</v>
      </c>
    </row>
    <row r="24" customFormat="false" ht="13" hidden="false" customHeight="false" outlineLevel="0" collapsed="false">
      <c r="A24" s="189" t="s">
        <v>242</v>
      </c>
      <c r="B24" s="190" t="n">
        <v>1900</v>
      </c>
      <c r="C24" s="191" t="n">
        <v>0.555929148538647</v>
      </c>
      <c r="D24" s="192" t="n">
        <v>1.93942105263158</v>
      </c>
      <c r="E24" s="192" t="n">
        <v>2.51573684210526</v>
      </c>
      <c r="F24" s="192" t="n">
        <v>3.18939789473684</v>
      </c>
      <c r="G24" s="192" t="n">
        <v>3.41992421052632</v>
      </c>
      <c r="H24" s="193" t="n">
        <v>4.33360263157895</v>
      </c>
      <c r="I24" s="191" t="n">
        <v>0.454750043504613</v>
      </c>
      <c r="J24" s="192" t="n">
        <v>1.63687136842105</v>
      </c>
      <c r="K24" s="192" t="n">
        <v>2.12328189473684</v>
      </c>
      <c r="L24" s="192" t="n">
        <v>2.6918518231579</v>
      </c>
      <c r="M24" s="192" t="n">
        <v>2.88641603368421</v>
      </c>
      <c r="N24" s="193" t="n">
        <v>3.65756062105263</v>
      </c>
      <c r="O24" s="191" t="n">
        <v>0.359130229955966</v>
      </c>
      <c r="P24" s="192" t="n">
        <v>1.33820052631579</v>
      </c>
      <c r="Q24" s="192" t="n">
        <v>1.73585842105263</v>
      </c>
      <c r="R24" s="192" t="n">
        <v>2.20068454736842</v>
      </c>
      <c r="S24" s="192" t="n">
        <v>2.35974770526316</v>
      </c>
      <c r="T24" s="193" t="n">
        <v>2.99018581578947</v>
      </c>
      <c r="U24" s="194" t="n">
        <v>90</v>
      </c>
      <c r="V24" s="188" t="n">
        <v>78593.065101239</v>
      </c>
      <c r="W24" s="188" t="n">
        <v>83590.9248512391</v>
      </c>
      <c r="X24" s="188" t="n">
        <v>84870.919701239</v>
      </c>
      <c r="Y24" s="188" t="n">
        <v>94633.707276239</v>
      </c>
      <c r="Z24" s="188" t="n">
        <v>87469.354476239</v>
      </c>
      <c r="AA24" s="188" t="n">
        <v>99217.717101239</v>
      </c>
    </row>
    <row r="25" customFormat="false" ht="13" hidden="false" customHeight="false" outlineLevel="0" collapsed="false">
      <c r="A25" s="195" t="s">
        <v>243</v>
      </c>
      <c r="B25" s="183" t="n">
        <v>2000</v>
      </c>
      <c r="C25" s="196" t="n">
        <v>0.588756509558187</v>
      </c>
      <c r="D25" s="197" t="n">
        <v>2.3446</v>
      </c>
      <c r="E25" s="197" t="n">
        <v>3.0746</v>
      </c>
      <c r="F25" s="197" t="n">
        <v>3.923424</v>
      </c>
      <c r="G25" s="197" t="n">
        <v>4.215424</v>
      </c>
      <c r="H25" s="198" t="n">
        <v>5.37163</v>
      </c>
      <c r="I25" s="196" t="n">
        <v>0.481602824818597</v>
      </c>
      <c r="J25" s="197" t="n">
        <v>1.9788424</v>
      </c>
      <c r="K25" s="197" t="n">
        <v>2.5949624</v>
      </c>
      <c r="L25" s="197" t="n">
        <v>3.311369856</v>
      </c>
      <c r="M25" s="197" t="n">
        <v>3.557817856</v>
      </c>
      <c r="N25" s="198" t="n">
        <v>4.53365572</v>
      </c>
      <c r="O25" s="196" t="n">
        <v>0.380336705174588</v>
      </c>
      <c r="P25" s="197" t="n">
        <v>1.617774</v>
      </c>
      <c r="Q25" s="197" t="n">
        <v>2.121474</v>
      </c>
      <c r="R25" s="197" t="n">
        <v>2.70716256</v>
      </c>
      <c r="S25" s="197" t="n">
        <v>2.90864256</v>
      </c>
      <c r="T25" s="198" t="n">
        <v>3.7064247</v>
      </c>
      <c r="U25" s="199" t="n">
        <v>108</v>
      </c>
      <c r="V25" s="188" t="n">
        <v>82635.3495912296</v>
      </c>
      <c r="W25" s="188" t="n">
        <v>87896.2545912296</v>
      </c>
      <c r="X25" s="188" t="n">
        <v>89243.6175912296</v>
      </c>
      <c r="Y25" s="188" t="n">
        <v>99520.2360912295</v>
      </c>
      <c r="Z25" s="188" t="n">
        <v>91978.8120912296</v>
      </c>
      <c r="AA25" s="188" t="n">
        <v>104345.50959123</v>
      </c>
    </row>
    <row r="26" customFormat="false" ht="13" hidden="false" customHeight="false" outlineLevel="0" collapsed="false">
      <c r="A26" s="189" t="s">
        <v>244</v>
      </c>
      <c r="B26" s="190" t="n">
        <v>2100</v>
      </c>
      <c r="C26" s="191" t="n">
        <v>0.623635580641448</v>
      </c>
      <c r="D26" s="192" t="n">
        <v>2.3803</v>
      </c>
      <c r="E26" s="192" t="n">
        <v>3.1103</v>
      </c>
      <c r="F26" s="192" t="n">
        <v>3.960552</v>
      </c>
      <c r="G26" s="192" t="n">
        <v>4.252552</v>
      </c>
      <c r="H26" s="193" t="n">
        <v>5.409115</v>
      </c>
      <c r="I26" s="191" t="n">
        <v>0.510133904964704</v>
      </c>
      <c r="J26" s="192" t="n">
        <v>2.0089732</v>
      </c>
      <c r="K26" s="192" t="n">
        <v>2.6250932</v>
      </c>
      <c r="L26" s="192" t="n">
        <v>3.342705888</v>
      </c>
      <c r="M26" s="192" t="n">
        <v>3.589153888</v>
      </c>
      <c r="N26" s="193" t="n">
        <v>4.56529306</v>
      </c>
      <c r="O26" s="191" t="n">
        <v>0.402868585094375</v>
      </c>
      <c r="P26" s="192" t="n">
        <v>1.642407</v>
      </c>
      <c r="Q26" s="192" t="n">
        <v>2.146107</v>
      </c>
      <c r="R26" s="192" t="n">
        <v>2.73278088</v>
      </c>
      <c r="S26" s="192" t="n">
        <v>2.93426088</v>
      </c>
      <c r="T26" s="193" t="n">
        <v>3.73228935</v>
      </c>
      <c r="U26" s="194" t="n">
        <v>108</v>
      </c>
      <c r="V26" s="188" t="n">
        <v>84501.7062793184</v>
      </c>
      <c r="W26" s="188" t="n">
        <v>90025.6565293184</v>
      </c>
      <c r="X26" s="188" t="n">
        <v>91440.3876793184</v>
      </c>
      <c r="Y26" s="188" t="n">
        <v>102230.837104318</v>
      </c>
      <c r="Z26" s="188" t="n">
        <v>94312.3419043184</v>
      </c>
      <c r="AA26" s="188" t="n">
        <v>107297.374279318</v>
      </c>
    </row>
    <row r="27" customFormat="false" ht="13" hidden="false" customHeight="false" outlineLevel="0" collapsed="false">
      <c r="A27" s="195" t="s">
        <v>245</v>
      </c>
      <c r="B27" s="183" t="n">
        <v>2200</v>
      </c>
      <c r="C27" s="196" t="n">
        <v>0.658514651724709</v>
      </c>
      <c r="D27" s="197" t="n">
        <v>2.416</v>
      </c>
      <c r="E27" s="197" t="n">
        <v>3.146</v>
      </c>
      <c r="F27" s="197" t="n">
        <v>3.99768</v>
      </c>
      <c r="G27" s="197" t="n">
        <v>4.28968</v>
      </c>
      <c r="H27" s="198" t="n">
        <v>5.4466</v>
      </c>
      <c r="I27" s="196" t="n">
        <v>0.538664985110812</v>
      </c>
      <c r="J27" s="197" t="n">
        <v>2.039104</v>
      </c>
      <c r="K27" s="197" t="n">
        <v>2.655224</v>
      </c>
      <c r="L27" s="197" t="n">
        <v>3.37404192</v>
      </c>
      <c r="M27" s="197" t="n">
        <v>3.62048992</v>
      </c>
      <c r="N27" s="198" t="n">
        <v>4.5969304</v>
      </c>
      <c r="O27" s="196" t="n">
        <v>0.425400465014162</v>
      </c>
      <c r="P27" s="197" t="n">
        <v>1.66704</v>
      </c>
      <c r="Q27" s="197" t="n">
        <v>2.17074</v>
      </c>
      <c r="R27" s="197" t="n">
        <v>2.7583992</v>
      </c>
      <c r="S27" s="197" t="n">
        <v>2.9598792</v>
      </c>
      <c r="T27" s="198" t="n">
        <v>3.758154</v>
      </c>
      <c r="U27" s="199" t="n">
        <v>108</v>
      </c>
      <c r="V27" s="188" t="n">
        <v>87434.0605849114</v>
      </c>
      <c r="W27" s="188" t="n">
        <v>93221.0560849114</v>
      </c>
      <c r="X27" s="188" t="n">
        <v>94703.1553849114</v>
      </c>
      <c r="Y27" s="188" t="n">
        <v>106007.435734911</v>
      </c>
      <c r="Z27" s="188" t="n">
        <v>97711.8693349114</v>
      </c>
      <c r="AA27" s="188" t="n">
        <v>111315.236584911</v>
      </c>
    </row>
    <row r="28" customFormat="false" ht="13" hidden="false" customHeight="false" outlineLevel="0" collapsed="false">
      <c r="A28" s="189" t="s">
        <v>246</v>
      </c>
      <c r="B28" s="190" t="n">
        <v>2300</v>
      </c>
      <c r="C28" s="191" t="n">
        <v>0.691342012744249</v>
      </c>
      <c r="D28" s="192" t="n">
        <v>2.57844210526316</v>
      </c>
      <c r="E28" s="192" t="n">
        <v>3.36607368421053</v>
      </c>
      <c r="F28" s="192" t="n">
        <v>4.28385978947368</v>
      </c>
      <c r="G28" s="192" t="n">
        <v>4.59891242105263</v>
      </c>
      <c r="H28" s="193" t="n">
        <v>5.84688526315789</v>
      </c>
      <c r="I28" s="191" t="n">
        <v>0.565517766424795</v>
      </c>
      <c r="J28" s="192" t="n">
        <v>2.17620513684211</v>
      </c>
      <c r="K28" s="192" t="n">
        <v>2.84096618947368</v>
      </c>
      <c r="L28" s="192" t="n">
        <v>3.61557766231579</v>
      </c>
      <c r="M28" s="192" t="n">
        <v>3.88148208336842</v>
      </c>
      <c r="N28" s="193" t="n">
        <v>4.93477116210526</v>
      </c>
      <c r="O28" s="191" t="n">
        <v>0.446606940232785</v>
      </c>
      <c r="P28" s="192" t="n">
        <v>1.77912505263158</v>
      </c>
      <c r="Q28" s="192" t="n">
        <v>2.32259084210526</v>
      </c>
      <c r="R28" s="192" t="n">
        <v>2.95586325473684</v>
      </c>
      <c r="S28" s="192" t="n">
        <v>3.17324957052632</v>
      </c>
      <c r="T28" s="193" t="n">
        <v>4.03435083157895</v>
      </c>
      <c r="U28" s="194" t="n">
        <v>126</v>
      </c>
      <c r="V28" s="188" t="n">
        <v>104952.212193419</v>
      </c>
      <c r="W28" s="188" t="n">
        <v>111002.252943419</v>
      </c>
      <c r="X28" s="188" t="n">
        <v>112551.720393419</v>
      </c>
      <c r="Y28" s="188" t="n">
        <v>124369.831668419</v>
      </c>
      <c r="Z28" s="188" t="n">
        <v>115697.194068419</v>
      </c>
      <c r="AA28" s="188" t="n">
        <v>129918.896193419</v>
      </c>
    </row>
    <row r="29" customFormat="false" ht="13" hidden="false" customHeight="false" outlineLevel="0" collapsed="false">
      <c r="A29" s="195" t="s">
        <v>247</v>
      </c>
      <c r="B29" s="183" t="n">
        <v>2400</v>
      </c>
      <c r="C29" s="196" t="n">
        <v>0.72622108382751</v>
      </c>
      <c r="D29" s="197" t="n">
        <v>2.88535263157895</v>
      </c>
      <c r="E29" s="197" t="n">
        <v>3.77864210526316</v>
      </c>
      <c r="F29" s="197" t="n">
        <v>4.81798673684211</v>
      </c>
      <c r="G29" s="197" t="n">
        <v>5.17530252631579</v>
      </c>
      <c r="H29" s="198" t="n">
        <v>6.59029657894737</v>
      </c>
      <c r="I29" s="196" t="n">
        <v>0.594048846570903</v>
      </c>
      <c r="J29" s="197" t="n">
        <v>2.43523762105263</v>
      </c>
      <c r="K29" s="197" t="n">
        <v>3.18917393684211</v>
      </c>
      <c r="L29" s="197" t="n">
        <v>4.06638080589474</v>
      </c>
      <c r="M29" s="197" t="n">
        <v>4.36795533221053</v>
      </c>
      <c r="N29" s="198" t="n">
        <v>5.56221031263158</v>
      </c>
      <c r="O29" s="196" t="n">
        <v>0.469138820152571</v>
      </c>
      <c r="P29" s="197" t="n">
        <v>1.99089331578947</v>
      </c>
      <c r="Q29" s="197" t="n">
        <v>2.60726305263158</v>
      </c>
      <c r="R29" s="197" t="n">
        <v>3.32441084842105</v>
      </c>
      <c r="S29" s="197" t="n">
        <v>3.5709587431579</v>
      </c>
      <c r="T29" s="198" t="n">
        <v>4.54730463947368</v>
      </c>
      <c r="U29" s="199" t="n">
        <v>140</v>
      </c>
      <c r="V29" s="188" t="n">
        <v>100853.611289846</v>
      </c>
      <c r="W29" s="188" t="n">
        <v>107166.697289846</v>
      </c>
      <c r="X29" s="188" t="n">
        <v>108783.532889846</v>
      </c>
      <c r="Y29" s="188" t="n">
        <v>121115.475089846</v>
      </c>
      <c r="Z29" s="188" t="n">
        <v>112065.766289846</v>
      </c>
      <c r="AA29" s="188" t="n">
        <v>126905.803289846</v>
      </c>
    </row>
    <row r="30" customFormat="false" ht="13" hidden="false" customHeight="false" outlineLevel="0" collapsed="false">
      <c r="A30" s="189" t="s">
        <v>248</v>
      </c>
      <c r="B30" s="190" t="n">
        <v>2500</v>
      </c>
      <c r="C30" s="191" t="n">
        <v>0.761100154910771</v>
      </c>
      <c r="D30" s="192" t="n">
        <v>2.92105263157895</v>
      </c>
      <c r="E30" s="192" t="n">
        <v>3.81434210526316</v>
      </c>
      <c r="F30" s="192" t="n">
        <v>4.85511473684211</v>
      </c>
      <c r="G30" s="192" t="n">
        <v>5.21243052631579</v>
      </c>
      <c r="H30" s="193" t="n">
        <v>6.62778157894737</v>
      </c>
      <c r="I30" s="191" t="n">
        <v>0.622579926717011</v>
      </c>
      <c r="J30" s="192" t="n">
        <v>2.46536842105263</v>
      </c>
      <c r="K30" s="192" t="n">
        <v>3.21930473684211</v>
      </c>
      <c r="L30" s="192" t="n">
        <v>4.09771683789474</v>
      </c>
      <c r="M30" s="192" t="n">
        <v>4.39929136421053</v>
      </c>
      <c r="N30" s="193" t="n">
        <v>5.59384765263158</v>
      </c>
      <c r="O30" s="191" t="n">
        <v>0.491670700072358</v>
      </c>
      <c r="P30" s="192" t="n">
        <v>2.01552631578947</v>
      </c>
      <c r="Q30" s="192" t="n">
        <v>2.63189605263158</v>
      </c>
      <c r="R30" s="192" t="n">
        <v>3.35002916842105</v>
      </c>
      <c r="S30" s="192" t="n">
        <v>3.5965770631579</v>
      </c>
      <c r="T30" s="193" t="n">
        <v>4.57316928947368</v>
      </c>
      <c r="U30" s="194" t="n">
        <v>140</v>
      </c>
      <c r="V30" s="188" t="n">
        <v>102223.897477767</v>
      </c>
      <c r="W30" s="188" t="n">
        <v>108800.028727767</v>
      </c>
      <c r="X30" s="188" t="n">
        <v>110484.232477767</v>
      </c>
      <c r="Y30" s="188" t="n">
        <v>123330.005602767</v>
      </c>
      <c r="Z30" s="188" t="n">
        <v>113903.225602767</v>
      </c>
      <c r="AA30" s="188" t="n">
        <v>129361.597477767</v>
      </c>
    </row>
    <row r="31" customFormat="false" ht="13" hidden="false" customHeight="false" outlineLevel="0" collapsed="false">
      <c r="A31" s="195" t="s">
        <v>249</v>
      </c>
      <c r="B31" s="183" t="n">
        <v>2600</v>
      </c>
      <c r="C31" s="196" t="n">
        <v>0.793927515930311</v>
      </c>
      <c r="D31" s="197" t="n">
        <v>3.05502105263158</v>
      </c>
      <c r="E31" s="197" t="n">
        <v>3.99633684210526</v>
      </c>
      <c r="F31" s="197" t="n">
        <v>5.09214189473684</v>
      </c>
      <c r="G31" s="197" t="n">
        <v>5.46866821052632</v>
      </c>
      <c r="H31" s="198" t="n">
        <v>6.95988263157895</v>
      </c>
      <c r="I31" s="196" t="n">
        <v>0.649432708030994</v>
      </c>
      <c r="J31" s="197" t="n">
        <v>2.57843776842105</v>
      </c>
      <c r="K31" s="197" t="n">
        <v>3.37290829473684</v>
      </c>
      <c r="L31" s="197" t="n">
        <v>4.2977677591579</v>
      </c>
      <c r="M31" s="197" t="n">
        <v>4.61555596968421</v>
      </c>
      <c r="N31" s="198" t="n">
        <v>5.87414094105263</v>
      </c>
      <c r="O31" s="196" t="n">
        <v>0.512877175290981</v>
      </c>
      <c r="P31" s="197" t="n">
        <v>2.10796452631579</v>
      </c>
      <c r="Q31" s="197" t="n">
        <v>2.75747242105263</v>
      </c>
      <c r="R31" s="197" t="n">
        <v>3.51357790736842</v>
      </c>
      <c r="S31" s="197" t="n">
        <v>3.77338106526316</v>
      </c>
      <c r="T31" s="198" t="n">
        <v>4.80231901578947</v>
      </c>
      <c r="U31" s="199" t="n">
        <v>144</v>
      </c>
      <c r="V31" s="188" t="n">
        <v>112286.933377047</v>
      </c>
      <c r="W31" s="188" t="n">
        <v>119126.109877047</v>
      </c>
      <c r="X31" s="188" t="n">
        <v>120877.681777047</v>
      </c>
      <c r="Y31" s="188" t="n">
        <v>134237.285827047</v>
      </c>
      <c r="Z31" s="188" t="n">
        <v>124433.434627047</v>
      </c>
      <c r="AA31" s="188" t="n">
        <v>140510.141377047</v>
      </c>
    </row>
    <row r="32" customFormat="false" ht="13" hidden="false" customHeight="false" outlineLevel="0" collapsed="false">
      <c r="A32" s="189" t="s">
        <v>250</v>
      </c>
      <c r="B32" s="190" t="n">
        <v>2700</v>
      </c>
      <c r="C32" s="191" t="n">
        <v>0.828806587013572</v>
      </c>
      <c r="D32" s="192" t="n">
        <v>3.09072105263158</v>
      </c>
      <c r="E32" s="192" t="n">
        <v>4.03203684210526</v>
      </c>
      <c r="F32" s="192" t="n">
        <v>5.12926989473684</v>
      </c>
      <c r="G32" s="192" t="n">
        <v>5.50579621052632</v>
      </c>
      <c r="H32" s="193" t="n">
        <v>6.99736763157895</v>
      </c>
      <c r="I32" s="191" t="n">
        <v>0.677963788177102</v>
      </c>
      <c r="J32" s="192" t="n">
        <v>2.60856856842105</v>
      </c>
      <c r="K32" s="192" t="n">
        <v>3.40303909473684</v>
      </c>
      <c r="L32" s="192" t="n">
        <v>4.3291037911579</v>
      </c>
      <c r="M32" s="192" t="n">
        <v>4.64689200168421</v>
      </c>
      <c r="N32" s="193" t="n">
        <v>5.90577828105263</v>
      </c>
      <c r="O32" s="191" t="n">
        <v>0.535409055210767</v>
      </c>
      <c r="P32" s="192" t="n">
        <v>2.13259752631579</v>
      </c>
      <c r="Q32" s="192" t="n">
        <v>2.78210542105263</v>
      </c>
      <c r="R32" s="192" t="n">
        <v>3.53919622736842</v>
      </c>
      <c r="S32" s="192" t="n">
        <v>3.79899938526316</v>
      </c>
      <c r="T32" s="193" t="n">
        <v>4.82818366578947</v>
      </c>
      <c r="U32" s="194" t="n">
        <v>144</v>
      </c>
      <c r="V32" s="188" t="n">
        <v>118189.078979631</v>
      </c>
      <c r="W32" s="188" t="n">
        <v>125291.300729631</v>
      </c>
      <c r="X32" s="188" t="n">
        <v>127110.240779631</v>
      </c>
      <c r="Y32" s="188" t="n">
        <v>140983.675754631</v>
      </c>
      <c r="Z32" s="188" t="n">
        <v>130802.753354631</v>
      </c>
      <c r="AA32" s="188" t="n">
        <v>147497.794979631</v>
      </c>
    </row>
    <row r="33" customFormat="false" ht="13" hidden="false" customHeight="false" outlineLevel="0" collapsed="false">
      <c r="A33" s="195" t="s">
        <v>251</v>
      </c>
      <c r="B33" s="183" t="n">
        <v>2800</v>
      </c>
      <c r="C33" s="196" t="n">
        <v>0.863685658096833</v>
      </c>
      <c r="D33" s="197" t="n">
        <v>3.498</v>
      </c>
      <c r="E33" s="197" t="n">
        <v>4.593</v>
      </c>
      <c r="F33" s="197" t="n">
        <v>5.86548</v>
      </c>
      <c r="G33" s="197" t="n">
        <v>6.30348</v>
      </c>
      <c r="H33" s="198" t="n">
        <v>8.0376</v>
      </c>
      <c r="I33" s="196" t="n">
        <v>0.706494868323209</v>
      </c>
      <c r="J33" s="197" t="n">
        <v>2.952312</v>
      </c>
      <c r="K33" s="197" t="n">
        <v>3.876492</v>
      </c>
      <c r="L33" s="197" t="n">
        <v>4.95046512</v>
      </c>
      <c r="M33" s="197" t="n">
        <v>5.32013712</v>
      </c>
      <c r="N33" s="198" t="n">
        <v>6.7837344</v>
      </c>
      <c r="O33" s="196" t="n">
        <v>0.557940935130554</v>
      </c>
      <c r="P33" s="197" t="n">
        <v>2.41362</v>
      </c>
      <c r="Q33" s="197" t="n">
        <v>3.16917</v>
      </c>
      <c r="R33" s="197" t="n">
        <v>4.0471812</v>
      </c>
      <c r="S33" s="197" t="n">
        <v>4.3494012</v>
      </c>
      <c r="T33" s="198" t="n">
        <v>5.545944</v>
      </c>
      <c r="U33" s="199" t="n">
        <v>162</v>
      </c>
      <c r="V33" s="188" t="n">
        <v>122430.872663949</v>
      </c>
      <c r="W33" s="188" t="n">
        <v>129796.139663949</v>
      </c>
      <c r="X33" s="188" t="n">
        <v>131682.447863949</v>
      </c>
      <c r="Y33" s="188" t="n">
        <v>146069.713763949</v>
      </c>
      <c r="Z33" s="188" t="n">
        <v>135511.720163949</v>
      </c>
      <c r="AA33" s="188" t="n">
        <v>152825.096663949</v>
      </c>
    </row>
    <row r="34" customFormat="false" ht="13" hidden="false" customHeight="false" outlineLevel="0" collapsed="false">
      <c r="A34" s="189" t="s">
        <v>252</v>
      </c>
      <c r="B34" s="190" t="n">
        <v>2900</v>
      </c>
      <c r="C34" s="191" t="n">
        <v>0.896513019116373</v>
      </c>
      <c r="D34" s="192" t="n">
        <v>3.5316</v>
      </c>
      <c r="E34" s="192" t="n">
        <v>4.6266</v>
      </c>
      <c r="F34" s="192" t="n">
        <v>5.900424</v>
      </c>
      <c r="G34" s="192" t="n">
        <v>6.338424</v>
      </c>
      <c r="H34" s="193" t="n">
        <v>8.07288</v>
      </c>
      <c r="I34" s="191" t="n">
        <v>0.733347649637193</v>
      </c>
      <c r="J34" s="192" t="n">
        <v>2.9806704</v>
      </c>
      <c r="K34" s="192" t="n">
        <v>3.9048504</v>
      </c>
      <c r="L34" s="192" t="n">
        <v>4.979957856</v>
      </c>
      <c r="M34" s="192" t="n">
        <v>5.349629856</v>
      </c>
      <c r="N34" s="193" t="n">
        <v>6.81351072</v>
      </c>
      <c r="O34" s="191" t="n">
        <v>0.579147410349177</v>
      </c>
      <c r="P34" s="192" t="n">
        <v>2.436804</v>
      </c>
      <c r="Q34" s="192" t="n">
        <v>3.192354</v>
      </c>
      <c r="R34" s="192" t="n">
        <v>4.07129256</v>
      </c>
      <c r="S34" s="192" t="n">
        <v>4.37351256</v>
      </c>
      <c r="T34" s="193" t="n">
        <v>5.5702872</v>
      </c>
      <c r="U34" s="194" t="n">
        <v>162</v>
      </c>
      <c r="V34" s="188" t="n">
        <v>123935.791374468</v>
      </c>
      <c r="W34" s="188" t="n">
        <v>131564.103624468</v>
      </c>
      <c r="X34" s="188" t="n">
        <v>133517.779974468</v>
      </c>
      <c r="Y34" s="188" t="n">
        <v>148418.876799468</v>
      </c>
      <c r="Z34" s="188" t="n">
        <v>137483.811999468</v>
      </c>
      <c r="AA34" s="188" t="n">
        <v>155415.523374468</v>
      </c>
    </row>
    <row r="35" customFormat="false" ht="13" hidden="false" customHeight="false" outlineLevel="0" collapsed="false">
      <c r="A35" s="195" t="s">
        <v>253</v>
      </c>
      <c r="B35" s="183" t="n">
        <v>3000</v>
      </c>
      <c r="C35" s="196" t="n">
        <v>0.931392090199634</v>
      </c>
      <c r="D35" s="197" t="n">
        <v>3.5673</v>
      </c>
      <c r="E35" s="197" t="n">
        <v>4.6623</v>
      </c>
      <c r="F35" s="197" t="n">
        <v>5.937552</v>
      </c>
      <c r="G35" s="197" t="n">
        <v>6.375552</v>
      </c>
      <c r="H35" s="198" t="n">
        <v>8.110365</v>
      </c>
      <c r="I35" s="196" t="n">
        <v>0.761878729783301</v>
      </c>
      <c r="J35" s="197" t="n">
        <v>3.0108012</v>
      </c>
      <c r="K35" s="197" t="n">
        <v>3.9349812</v>
      </c>
      <c r="L35" s="197" t="n">
        <v>5.011293888</v>
      </c>
      <c r="M35" s="197" t="n">
        <v>5.380965888</v>
      </c>
      <c r="N35" s="198" t="n">
        <v>6.84514806</v>
      </c>
      <c r="O35" s="196" t="n">
        <v>0.601679290268964</v>
      </c>
      <c r="P35" s="197" t="n">
        <v>2.461437</v>
      </c>
      <c r="Q35" s="197" t="n">
        <v>3.216987</v>
      </c>
      <c r="R35" s="197" t="n">
        <v>4.09691088</v>
      </c>
      <c r="S35" s="197" t="n">
        <v>4.39913088</v>
      </c>
      <c r="T35" s="198" t="n">
        <v>5.59615185</v>
      </c>
      <c r="U35" s="199" t="n">
        <v>162</v>
      </c>
      <c r="V35" s="188" t="n">
        <v>125818.498114229</v>
      </c>
      <c r="W35" s="188" t="n">
        <v>133709.855614229</v>
      </c>
      <c r="X35" s="188" t="n">
        <v>135730.900114229</v>
      </c>
      <c r="Y35" s="188" t="n">
        <v>151145.827864229</v>
      </c>
      <c r="Z35" s="188" t="n">
        <v>139833.691864229</v>
      </c>
      <c r="AA35" s="188" t="n">
        <v>158383.738114229</v>
      </c>
    </row>
    <row r="36" customFormat="false" ht="13" hidden="false" customHeight="false" outlineLevel="0" collapsed="false">
      <c r="A36" s="189" t="s">
        <v>254</v>
      </c>
      <c r="B36" s="190" t="s">
        <v>159</v>
      </c>
      <c r="C36" s="191" t="n">
        <v>0.871808219621908</v>
      </c>
      <c r="D36" s="192" t="n">
        <v>3.43240526315789</v>
      </c>
      <c r="E36" s="192" t="n">
        <v>4.48898421052632</v>
      </c>
      <c r="F36" s="192" t="n">
        <v>5.71910147368421</v>
      </c>
      <c r="G36" s="192" t="n">
        <v>6.14173305263158</v>
      </c>
      <c r="H36" s="193" t="n">
        <v>6.96675480252632</v>
      </c>
      <c r="I36" s="191" t="n">
        <v>0.71313912365072</v>
      </c>
      <c r="J36" s="192" t="n">
        <v>2.89695004210526</v>
      </c>
      <c r="K36" s="192" t="n">
        <v>3.78870267368421</v>
      </c>
      <c r="L36" s="192" t="n">
        <v>4.82692164378947</v>
      </c>
      <c r="M36" s="192" t="n">
        <v>5.18362269642105</v>
      </c>
      <c r="N36" s="193" t="n">
        <v>5.87994105333221</v>
      </c>
      <c r="O36" s="191" t="n">
        <v>0.563188109875752</v>
      </c>
      <c r="P36" s="192" t="n">
        <v>2.36835963157895</v>
      </c>
      <c r="Q36" s="192" t="n">
        <v>3.09739910526316</v>
      </c>
      <c r="R36" s="192" t="n">
        <v>3.94618001684211</v>
      </c>
      <c r="S36" s="192" t="n">
        <v>4.23779580631579</v>
      </c>
      <c r="T36" s="193" t="n">
        <v>4.80706081374316</v>
      </c>
      <c r="U36" s="194" t="n">
        <v>172</v>
      </c>
      <c r="V36" s="188" t="n">
        <v>129200.798098171</v>
      </c>
      <c r="W36" s="188" t="n">
        <v>137355.200848171</v>
      </c>
      <c r="X36" s="188" t="n">
        <v>139443.613498171</v>
      </c>
      <c r="Y36" s="188" t="n">
        <v>155372.372173171</v>
      </c>
      <c r="Z36" s="188" t="n">
        <v>143683.164973171</v>
      </c>
      <c r="AA36" s="188" t="n">
        <v>162851.546098171</v>
      </c>
    </row>
    <row r="37" customFormat="false" ht="13" hidden="false" customHeight="false" outlineLevel="0" collapsed="false">
      <c r="A37" s="195" t="s">
        <v>255</v>
      </c>
      <c r="B37" s="200" t="s">
        <v>161</v>
      </c>
      <c r="C37" s="196" t="n">
        <v>0.906687290705169</v>
      </c>
      <c r="D37" s="197" t="n">
        <v>3.46810526315789</v>
      </c>
      <c r="E37" s="197" t="n">
        <v>4.52468421052632</v>
      </c>
      <c r="F37" s="197" t="n">
        <v>5.75622947368421</v>
      </c>
      <c r="G37" s="197" t="n">
        <v>6.17886105263158</v>
      </c>
      <c r="H37" s="198" t="n">
        <v>7.00633325052632</v>
      </c>
      <c r="I37" s="196" t="n">
        <v>0.741670203796828</v>
      </c>
      <c r="J37" s="197" t="n">
        <v>2.92708084210526</v>
      </c>
      <c r="K37" s="197" t="n">
        <v>3.81883347368421</v>
      </c>
      <c r="L37" s="197" t="n">
        <v>4.85825767578947</v>
      </c>
      <c r="M37" s="197" t="n">
        <v>5.21495872842105</v>
      </c>
      <c r="N37" s="198" t="n">
        <v>5.91334526344421</v>
      </c>
      <c r="O37" s="196" t="n">
        <v>0.585719989795539</v>
      </c>
      <c r="P37" s="197" t="n">
        <v>2.39299263157895</v>
      </c>
      <c r="Q37" s="197" t="n">
        <v>3.12203210526316</v>
      </c>
      <c r="R37" s="197" t="n">
        <v>3.97179833684211</v>
      </c>
      <c r="S37" s="197" t="n">
        <v>4.26341412631579</v>
      </c>
      <c r="T37" s="198" t="n">
        <v>4.83436994286316</v>
      </c>
      <c r="U37" s="199" t="n">
        <v>172</v>
      </c>
      <c r="V37" s="188" t="n">
        <v>130802.131552024</v>
      </c>
      <c r="W37" s="188" t="n">
        <v>139219.579552024</v>
      </c>
      <c r="X37" s="188" t="n">
        <v>141375.360352024</v>
      </c>
      <c r="Y37" s="188" t="n">
        <v>157817.949952024</v>
      </c>
      <c r="Z37" s="188" t="n">
        <v>145751.671552024</v>
      </c>
      <c r="AA37" s="188" t="n">
        <v>165538.387552024</v>
      </c>
    </row>
    <row r="38" customFormat="false" ht="13" hidden="false" customHeight="false" outlineLevel="0" collapsed="false">
      <c r="A38" s="189" t="s">
        <v>256</v>
      </c>
      <c r="B38" s="190" t="s">
        <v>163</v>
      </c>
      <c r="C38" s="191" t="n">
        <v>0.939514651724709</v>
      </c>
      <c r="D38" s="192" t="n">
        <v>3.60207368421053</v>
      </c>
      <c r="E38" s="192" t="n">
        <v>4.70667894736842</v>
      </c>
      <c r="F38" s="192" t="n">
        <v>5.99325663157895</v>
      </c>
      <c r="G38" s="192" t="n">
        <v>6.43509873684211</v>
      </c>
      <c r="H38" s="193" t="n">
        <v>7.29855841136842</v>
      </c>
      <c r="I38" s="191" t="n">
        <v>0.768522985110812</v>
      </c>
      <c r="J38" s="192" t="n">
        <v>3.04015018947368</v>
      </c>
      <c r="K38" s="192" t="n">
        <v>3.97243703157895</v>
      </c>
      <c r="L38" s="192" t="n">
        <v>5.05830859705263</v>
      </c>
      <c r="M38" s="192" t="n">
        <v>5.43122333389474</v>
      </c>
      <c r="N38" s="193" t="n">
        <v>6.15998329919495</v>
      </c>
      <c r="O38" s="191" t="n">
        <v>0.606926465014162</v>
      </c>
      <c r="P38" s="192" t="n">
        <v>2.48543084210526</v>
      </c>
      <c r="Q38" s="192" t="n">
        <v>3.24760847368421</v>
      </c>
      <c r="R38" s="192" t="n">
        <v>4.13534707578947</v>
      </c>
      <c r="S38" s="192" t="n">
        <v>4.44021812842105</v>
      </c>
      <c r="T38" s="193" t="n">
        <v>5.03600530384421</v>
      </c>
      <c r="U38" s="194" t="n">
        <v>176</v>
      </c>
      <c r="V38" s="188" t="n">
        <v>140866.962970964</v>
      </c>
      <c r="W38" s="188" t="n">
        <v>149547.456220964</v>
      </c>
      <c r="X38" s="188" t="n">
        <v>151770.605170964</v>
      </c>
      <c r="Y38" s="188" t="n">
        <v>168727.025695964</v>
      </c>
      <c r="Z38" s="188" t="n">
        <v>156283.676095964</v>
      </c>
      <c r="AA38" s="188" t="n">
        <v>176688.726970964</v>
      </c>
    </row>
    <row r="39" customFormat="false" ht="13" hidden="false" customHeight="false" outlineLevel="0" collapsed="false">
      <c r="A39" s="195" t="s">
        <v>257</v>
      </c>
      <c r="B39" s="200" t="s">
        <v>165</v>
      </c>
      <c r="C39" s="196" t="n">
        <v>0.972342012744249</v>
      </c>
      <c r="D39" s="197" t="n">
        <v>3.73604210526316</v>
      </c>
      <c r="E39" s="197" t="n">
        <v>4.88867368421053</v>
      </c>
      <c r="F39" s="197" t="n">
        <v>6.23028378947369</v>
      </c>
      <c r="G39" s="197" t="n">
        <v>6.69133642105263</v>
      </c>
      <c r="H39" s="198" t="n">
        <v>7.59078357221053</v>
      </c>
      <c r="I39" s="196" t="n">
        <v>0.795375766424795</v>
      </c>
      <c r="J39" s="197" t="n">
        <v>3.15321953684211</v>
      </c>
      <c r="K39" s="197" t="n">
        <v>4.12604058947369</v>
      </c>
      <c r="L39" s="197" t="n">
        <v>5.25835951831579</v>
      </c>
      <c r="M39" s="197" t="n">
        <v>5.64748793936842</v>
      </c>
      <c r="N39" s="198" t="n">
        <v>6.40662133494569</v>
      </c>
      <c r="O39" s="196" t="n">
        <v>0.628132940232785</v>
      </c>
      <c r="P39" s="197" t="n">
        <v>2.57786905263158</v>
      </c>
      <c r="Q39" s="197" t="n">
        <v>3.37318484210526</v>
      </c>
      <c r="R39" s="197" t="n">
        <v>4.29889581473684</v>
      </c>
      <c r="S39" s="197" t="n">
        <v>4.61702213052632</v>
      </c>
      <c r="T39" s="198" t="n">
        <v>5.23764066482526</v>
      </c>
      <c r="U39" s="199" t="n">
        <v>180</v>
      </c>
      <c r="V39" s="188" t="n">
        <v>150931.794389904</v>
      </c>
      <c r="W39" s="188" t="n">
        <v>159875.332889904</v>
      </c>
      <c r="X39" s="188" t="n">
        <v>162165.849989904</v>
      </c>
      <c r="Y39" s="188" t="n">
        <v>179636.101439904</v>
      </c>
      <c r="Z39" s="188" t="n">
        <v>166815.680639904</v>
      </c>
      <c r="AA39" s="188" t="n">
        <v>187839.066389904</v>
      </c>
    </row>
    <row r="40" customFormat="false" ht="13" hidden="false" customHeight="false" outlineLevel="0" collapsed="false">
      <c r="A40" s="189" t="s">
        <v>258</v>
      </c>
      <c r="B40" s="190" t="s">
        <v>167</v>
      </c>
      <c r="C40" s="191" t="n">
        <v>1.00722108382751</v>
      </c>
      <c r="D40" s="192" t="n">
        <v>3.77174210526316</v>
      </c>
      <c r="E40" s="192" t="n">
        <v>4.92437368421053</v>
      </c>
      <c r="F40" s="192" t="n">
        <v>6.26741178947369</v>
      </c>
      <c r="G40" s="192" t="n">
        <v>6.72846442105263</v>
      </c>
      <c r="H40" s="193" t="n">
        <v>7.63036202021053</v>
      </c>
      <c r="I40" s="191" t="n">
        <v>0.823906846570903</v>
      </c>
      <c r="J40" s="192" t="n">
        <v>3.18335033684211</v>
      </c>
      <c r="K40" s="192" t="n">
        <v>4.15617138947369</v>
      </c>
      <c r="L40" s="192" t="n">
        <v>5.28969555031579</v>
      </c>
      <c r="M40" s="192" t="n">
        <v>5.67882397136842</v>
      </c>
      <c r="N40" s="193" t="n">
        <v>6.44002554505768</v>
      </c>
      <c r="O40" s="191" t="n">
        <v>0.650664820152571</v>
      </c>
      <c r="P40" s="192" t="n">
        <v>2.60250205263158</v>
      </c>
      <c r="Q40" s="192" t="n">
        <v>3.39781784210526</v>
      </c>
      <c r="R40" s="192" t="n">
        <v>4.32451413473684</v>
      </c>
      <c r="S40" s="192" t="n">
        <v>4.64264045052632</v>
      </c>
      <c r="T40" s="193" t="n">
        <v>5.26494979394526</v>
      </c>
      <c r="U40" s="194" t="n">
        <v>180</v>
      </c>
      <c r="V40" s="188" t="n">
        <v>152492.108937923</v>
      </c>
      <c r="W40" s="188" t="n">
        <v>161698.692687923</v>
      </c>
      <c r="X40" s="188" t="n">
        <v>164056.577937923</v>
      </c>
      <c r="Y40" s="188" t="n">
        <v>182040.660312923</v>
      </c>
      <c r="Z40" s="188" t="n">
        <v>168843.168312923</v>
      </c>
      <c r="AA40" s="188" t="n">
        <v>190484.888937923</v>
      </c>
    </row>
    <row r="41" customFormat="false" ht="13" hidden="false" customHeight="false" outlineLevel="0" collapsed="false">
      <c r="A41" s="195" t="s">
        <v>259</v>
      </c>
      <c r="B41" s="200" t="s">
        <v>169</v>
      </c>
      <c r="C41" s="196" t="n">
        <v>1.04210015491077</v>
      </c>
      <c r="D41" s="197" t="n">
        <v>3.80744210526316</v>
      </c>
      <c r="E41" s="197" t="n">
        <v>4.96007368421053</v>
      </c>
      <c r="F41" s="197" t="n">
        <v>6.30453978947369</v>
      </c>
      <c r="G41" s="197" t="n">
        <v>6.76559242105263</v>
      </c>
      <c r="H41" s="198" t="n">
        <v>7.66994046821053</v>
      </c>
      <c r="I41" s="196" t="n">
        <v>0.852437926717011</v>
      </c>
      <c r="J41" s="197" t="n">
        <v>3.21348113684211</v>
      </c>
      <c r="K41" s="197" t="n">
        <v>4.18630218947368</v>
      </c>
      <c r="L41" s="197" t="n">
        <v>5.32103158231579</v>
      </c>
      <c r="M41" s="197" t="n">
        <v>5.71016000336842</v>
      </c>
      <c r="N41" s="198" t="n">
        <v>6.47342975516968</v>
      </c>
      <c r="O41" s="196" t="n">
        <v>0.673196700072358</v>
      </c>
      <c r="P41" s="197" t="n">
        <v>2.62713505263158</v>
      </c>
      <c r="Q41" s="197" t="n">
        <v>3.42245084210526</v>
      </c>
      <c r="R41" s="197" t="n">
        <v>4.35013245473684</v>
      </c>
      <c r="S41" s="197" t="n">
        <v>4.66825877052631</v>
      </c>
      <c r="T41" s="198" t="n">
        <v>5.29225892306526</v>
      </c>
      <c r="U41" s="199" t="n">
        <v>180</v>
      </c>
      <c r="V41" s="188" t="n">
        <v>154052.423485943</v>
      </c>
      <c r="W41" s="188" t="n">
        <v>163522.052485943</v>
      </c>
      <c r="X41" s="188" t="n">
        <v>165947.305885943</v>
      </c>
      <c r="Y41" s="188" t="n">
        <v>184445.219185943</v>
      </c>
      <c r="Z41" s="188" t="n">
        <v>170870.655985943</v>
      </c>
      <c r="AA41" s="188" t="n">
        <v>193130.711485943</v>
      </c>
    </row>
    <row r="42" customFormat="false" ht="13" hidden="false" customHeight="false" outlineLevel="0" collapsed="false">
      <c r="A42" s="189" t="s">
        <v>260</v>
      </c>
      <c r="B42" s="190" t="s">
        <v>171</v>
      </c>
      <c r="C42" s="191" t="n">
        <v>1.07697922599403</v>
      </c>
      <c r="D42" s="192" t="n">
        <v>3.84314210526316</v>
      </c>
      <c r="E42" s="192" t="n">
        <v>4.99577368421053</v>
      </c>
      <c r="F42" s="192" t="n">
        <v>6.34166778947369</v>
      </c>
      <c r="G42" s="192" t="n">
        <v>6.80272042105263</v>
      </c>
      <c r="H42" s="193" t="n">
        <v>7.70951891621053</v>
      </c>
      <c r="I42" s="191" t="n">
        <v>0.880969006863118</v>
      </c>
      <c r="J42" s="192" t="n">
        <v>3.24361193684211</v>
      </c>
      <c r="K42" s="192" t="n">
        <v>4.21643298947368</v>
      </c>
      <c r="L42" s="192" t="n">
        <v>5.35236761431579</v>
      </c>
      <c r="M42" s="192" t="n">
        <v>5.74149603536842</v>
      </c>
      <c r="N42" s="193" t="n">
        <v>6.50683396528168</v>
      </c>
      <c r="O42" s="191" t="n">
        <v>0.695728579992145</v>
      </c>
      <c r="P42" s="192" t="n">
        <v>2.65176805263158</v>
      </c>
      <c r="Q42" s="192" t="n">
        <v>3.44708384210526</v>
      </c>
      <c r="R42" s="192" t="n">
        <v>4.37575077473684</v>
      </c>
      <c r="S42" s="192" t="n">
        <v>4.69387709052632</v>
      </c>
      <c r="T42" s="193" t="n">
        <v>5.31956805218526</v>
      </c>
      <c r="U42" s="194" t="n">
        <v>180</v>
      </c>
      <c r="V42" s="188" t="n">
        <v>155619.27684421</v>
      </c>
      <c r="W42" s="188" t="n">
        <v>165351.95109421</v>
      </c>
      <c r="X42" s="188" t="n">
        <v>167844.57264421</v>
      </c>
      <c r="Y42" s="188" t="n">
        <v>186856.31686921</v>
      </c>
      <c r="Z42" s="188" t="n">
        <v>172904.68246921</v>
      </c>
      <c r="AA42" s="188" t="n">
        <v>195783.07284421</v>
      </c>
    </row>
    <row r="43" customFormat="false" ht="13" hidden="false" customHeight="false" outlineLevel="0" collapsed="false">
      <c r="A43" s="195" t="s">
        <v>261</v>
      </c>
      <c r="B43" s="200" t="s">
        <v>173</v>
      </c>
      <c r="C43" s="196" t="n">
        <v>1.11185829707729</v>
      </c>
      <c r="D43" s="197" t="n">
        <v>3.87884210526316</v>
      </c>
      <c r="E43" s="197" t="n">
        <v>5.03147368421053</v>
      </c>
      <c r="F43" s="197" t="n">
        <v>6.37879578947369</v>
      </c>
      <c r="G43" s="197" t="n">
        <v>6.83984842105263</v>
      </c>
      <c r="H43" s="198" t="n">
        <v>7.74909736421053</v>
      </c>
      <c r="I43" s="196" t="n">
        <v>0.909500087009226</v>
      </c>
      <c r="J43" s="197" t="n">
        <v>3.27374273684211</v>
      </c>
      <c r="K43" s="197" t="n">
        <v>4.24656378947368</v>
      </c>
      <c r="L43" s="197" t="n">
        <v>5.38370364631579</v>
      </c>
      <c r="M43" s="197" t="n">
        <v>5.77283206736842</v>
      </c>
      <c r="N43" s="198" t="n">
        <v>6.54023817539368</v>
      </c>
      <c r="O43" s="196" t="n">
        <v>0.718260459911931</v>
      </c>
      <c r="P43" s="197" t="n">
        <v>2.67640105263158</v>
      </c>
      <c r="Q43" s="197" t="n">
        <v>3.47171684210526</v>
      </c>
      <c r="R43" s="197" t="n">
        <v>4.40136909473684</v>
      </c>
      <c r="S43" s="197" t="n">
        <v>4.71949541052632</v>
      </c>
      <c r="T43" s="198" t="n">
        <v>5.34687718130526</v>
      </c>
      <c r="U43" s="199" t="n">
        <v>180</v>
      </c>
      <c r="V43" s="188" t="n">
        <v>157186.130202478</v>
      </c>
      <c r="W43" s="188" t="n">
        <v>167181.849702478</v>
      </c>
      <c r="X43" s="188" t="n">
        <v>169741.839402478</v>
      </c>
      <c r="Y43" s="188" t="n">
        <v>189267.414552478</v>
      </c>
      <c r="Z43" s="188" t="n">
        <v>174938.708952478</v>
      </c>
      <c r="AA43" s="188" t="n">
        <v>198435.434202478</v>
      </c>
    </row>
    <row r="44" customFormat="false" ht="13" hidden="false" customHeight="false" outlineLevel="0" collapsed="false">
      <c r="A44" s="189" t="s">
        <v>262</v>
      </c>
      <c r="B44" s="190" t="s">
        <v>175</v>
      </c>
      <c r="C44" s="191" t="n">
        <v>1.14468565809683</v>
      </c>
      <c r="D44" s="192" t="n">
        <v>4.28402105263158</v>
      </c>
      <c r="E44" s="192" t="n">
        <v>5.59033684210526</v>
      </c>
      <c r="F44" s="192" t="n">
        <v>7.11282189473684</v>
      </c>
      <c r="G44" s="192" t="n">
        <v>7.63534821052632</v>
      </c>
      <c r="H44" s="193" t="n">
        <v>8.65814266610526</v>
      </c>
      <c r="I44" s="191" t="n">
        <v>0.936352868323209</v>
      </c>
      <c r="J44" s="192" t="n">
        <v>3.61571376842105</v>
      </c>
      <c r="K44" s="192" t="n">
        <v>4.71824429473684</v>
      </c>
      <c r="L44" s="192" t="n">
        <v>6.0032216791579</v>
      </c>
      <c r="M44" s="192" t="n">
        <v>6.44423388968421</v>
      </c>
      <c r="N44" s="193" t="n">
        <v>7.30747241019284</v>
      </c>
      <c r="O44" s="191" t="n">
        <v>0.739466935130554</v>
      </c>
      <c r="P44" s="192" t="n">
        <v>2.95597452631579</v>
      </c>
      <c r="Q44" s="192" t="n">
        <v>3.85733242105263</v>
      </c>
      <c r="R44" s="192" t="n">
        <v>4.90784710736842</v>
      </c>
      <c r="S44" s="192" t="n">
        <v>5.26839026526316</v>
      </c>
      <c r="T44" s="193" t="n">
        <v>5.97411843961263</v>
      </c>
      <c r="U44" s="194" t="n">
        <v>198</v>
      </c>
      <c r="V44" s="188" t="n">
        <v>161228.414692469</v>
      </c>
      <c r="W44" s="188" t="n">
        <v>171487.179442469</v>
      </c>
      <c r="X44" s="188" t="n">
        <v>174114.537292469</v>
      </c>
      <c r="Y44" s="188" t="n">
        <v>194153.943367469</v>
      </c>
      <c r="Z44" s="188" t="n">
        <v>179448.166567469</v>
      </c>
      <c r="AA44" s="188" t="n">
        <v>203563.226692469</v>
      </c>
    </row>
    <row r="45" customFormat="false" ht="13" hidden="false" customHeight="false" outlineLevel="0" collapsed="false">
      <c r="A45" s="195" t="s">
        <v>263</v>
      </c>
      <c r="B45" s="200" t="s">
        <v>177</v>
      </c>
      <c r="C45" s="196" t="n">
        <v>1.17751301911637</v>
      </c>
      <c r="D45" s="197" t="n">
        <v>4.6892</v>
      </c>
      <c r="E45" s="197" t="n">
        <v>6.1492</v>
      </c>
      <c r="F45" s="197" t="n">
        <v>7.846848</v>
      </c>
      <c r="G45" s="197" t="n">
        <v>8.430848</v>
      </c>
      <c r="H45" s="198" t="n">
        <v>9.567187968</v>
      </c>
      <c r="I45" s="196" t="n">
        <v>0.963205649637193</v>
      </c>
      <c r="J45" s="197" t="n">
        <v>3.9576848</v>
      </c>
      <c r="K45" s="197" t="n">
        <v>5.1899248</v>
      </c>
      <c r="L45" s="197" t="n">
        <v>6.622739712</v>
      </c>
      <c r="M45" s="197" t="n">
        <v>7.115635712</v>
      </c>
      <c r="N45" s="198" t="n">
        <v>8.074706644992</v>
      </c>
      <c r="O45" s="196" t="n">
        <v>0.760673410349177</v>
      </c>
      <c r="P45" s="197" t="n">
        <v>3.235548</v>
      </c>
      <c r="Q45" s="197" t="n">
        <v>4.242948</v>
      </c>
      <c r="R45" s="197" t="n">
        <v>5.41432512</v>
      </c>
      <c r="S45" s="197" t="n">
        <v>5.81728512</v>
      </c>
      <c r="T45" s="198" t="n">
        <v>6.60135969792</v>
      </c>
      <c r="U45" s="199" t="n">
        <v>216</v>
      </c>
      <c r="V45" s="188" t="n">
        <v>165270.699182459</v>
      </c>
      <c r="W45" s="188" t="n">
        <v>175792.509182459</v>
      </c>
      <c r="X45" s="188" t="n">
        <v>178487.235182459</v>
      </c>
      <c r="Y45" s="188" t="n">
        <v>199040.472182459</v>
      </c>
      <c r="Z45" s="188" t="n">
        <v>183957.624182459</v>
      </c>
      <c r="AA45" s="188" t="n">
        <v>208691.019182459</v>
      </c>
    </row>
    <row r="46" customFormat="false" ht="13" hidden="false" customHeight="false" outlineLevel="0" collapsed="false">
      <c r="A46" s="189" t="s">
        <v>264</v>
      </c>
      <c r="B46" s="190" t="s">
        <v>179</v>
      </c>
      <c r="C46" s="191" t="n">
        <v>1.21239209019963</v>
      </c>
      <c r="D46" s="192" t="n">
        <v>4.7249</v>
      </c>
      <c r="E46" s="192" t="n">
        <v>6.1849</v>
      </c>
      <c r="F46" s="192" t="n">
        <v>7.883976</v>
      </c>
      <c r="G46" s="192" t="n">
        <v>8.467976</v>
      </c>
      <c r="H46" s="193" t="n">
        <v>9.606766416</v>
      </c>
      <c r="I46" s="191" t="n">
        <v>0.991736729783301</v>
      </c>
      <c r="J46" s="192" t="n">
        <v>3.9878156</v>
      </c>
      <c r="K46" s="192" t="n">
        <v>5.2200556</v>
      </c>
      <c r="L46" s="192" t="n">
        <v>6.654075744</v>
      </c>
      <c r="M46" s="192" t="n">
        <v>7.146971744</v>
      </c>
      <c r="N46" s="193" t="n">
        <v>8.108110855104</v>
      </c>
      <c r="O46" s="191" t="n">
        <v>0.783205290268964</v>
      </c>
      <c r="P46" s="192" t="n">
        <v>3.260181</v>
      </c>
      <c r="Q46" s="192" t="n">
        <v>4.267581</v>
      </c>
      <c r="R46" s="192" t="n">
        <v>5.43994344</v>
      </c>
      <c r="S46" s="192" t="n">
        <v>5.84290344</v>
      </c>
      <c r="T46" s="193" t="n">
        <v>6.62866882704</v>
      </c>
      <c r="U46" s="194" t="n">
        <v>216</v>
      </c>
      <c r="V46" s="188" t="n">
        <v>167137.055870548</v>
      </c>
      <c r="W46" s="188" t="n">
        <v>177921.911120548</v>
      </c>
      <c r="X46" s="188" t="n">
        <v>180684.005270548</v>
      </c>
      <c r="Y46" s="188" t="n">
        <v>201751.073195548</v>
      </c>
      <c r="Z46" s="188" t="n">
        <v>186291.153995548</v>
      </c>
      <c r="AA46" s="188" t="n">
        <v>211642.883870548</v>
      </c>
    </row>
    <row r="47" customFormat="false" ht="13" hidden="false" customHeight="false" outlineLevel="0" collapsed="false">
      <c r="A47" s="195" t="s">
        <v>265</v>
      </c>
      <c r="B47" s="200" t="s">
        <v>181</v>
      </c>
      <c r="C47" s="196" t="n">
        <v>1.2472711612829</v>
      </c>
      <c r="D47" s="197" t="n">
        <v>4.7606</v>
      </c>
      <c r="E47" s="197" t="n">
        <v>6.2206</v>
      </c>
      <c r="F47" s="197" t="n">
        <v>7.921104</v>
      </c>
      <c r="G47" s="197" t="n">
        <v>8.505104</v>
      </c>
      <c r="H47" s="198" t="n">
        <v>9.646344864</v>
      </c>
      <c r="I47" s="196" t="n">
        <v>1.02026780992941</v>
      </c>
      <c r="J47" s="197" t="n">
        <v>4.0179464</v>
      </c>
      <c r="K47" s="197" t="n">
        <v>5.2501864</v>
      </c>
      <c r="L47" s="197" t="n">
        <v>6.685411776</v>
      </c>
      <c r="M47" s="197" t="n">
        <v>7.178307776</v>
      </c>
      <c r="N47" s="198" t="n">
        <v>8.141515065216</v>
      </c>
      <c r="O47" s="196" t="n">
        <v>0.80573717018875</v>
      </c>
      <c r="P47" s="197" t="n">
        <v>3.284814</v>
      </c>
      <c r="Q47" s="197" t="n">
        <v>4.292214</v>
      </c>
      <c r="R47" s="197" t="n">
        <v>5.46556176</v>
      </c>
      <c r="S47" s="197" t="n">
        <v>5.86852176</v>
      </c>
      <c r="T47" s="198" t="n">
        <v>6.65597795616</v>
      </c>
      <c r="U47" s="199" t="n">
        <v>216</v>
      </c>
      <c r="V47" s="188" t="n">
        <v>169003.412558637</v>
      </c>
      <c r="W47" s="188" t="n">
        <v>180051.313058637</v>
      </c>
      <c r="X47" s="188" t="n">
        <v>182880.775358637</v>
      </c>
      <c r="Y47" s="188" t="n">
        <v>204461.674208637</v>
      </c>
      <c r="Z47" s="188" t="n">
        <v>188624.683808637</v>
      </c>
      <c r="AA47" s="188" t="n">
        <v>214594.748558637</v>
      </c>
    </row>
    <row r="48" customFormat="false" ht="13" hidden="false" customHeight="false" outlineLevel="0" collapsed="false">
      <c r="A48" s="189" t="s">
        <v>266</v>
      </c>
      <c r="B48" s="190" t="s">
        <v>183</v>
      </c>
      <c r="C48" s="191" t="n">
        <v>1.28215023236616</v>
      </c>
      <c r="D48" s="192" t="n">
        <v>4.7963</v>
      </c>
      <c r="E48" s="192" t="n">
        <v>6.2563</v>
      </c>
      <c r="F48" s="192" t="n">
        <v>7.958232</v>
      </c>
      <c r="G48" s="192" t="n">
        <v>8.542232</v>
      </c>
      <c r="H48" s="193" t="n">
        <v>9.685923312</v>
      </c>
      <c r="I48" s="191" t="n">
        <v>1.04879889007552</v>
      </c>
      <c r="J48" s="192" t="n">
        <v>4.0480772</v>
      </c>
      <c r="K48" s="192" t="n">
        <v>5.2803172</v>
      </c>
      <c r="L48" s="192" t="n">
        <v>6.716747808</v>
      </c>
      <c r="M48" s="192" t="n">
        <v>7.209643808</v>
      </c>
      <c r="N48" s="193" t="n">
        <v>8.174919275328</v>
      </c>
      <c r="O48" s="191" t="n">
        <v>0.828269050108537</v>
      </c>
      <c r="P48" s="192" t="n">
        <v>3.309447</v>
      </c>
      <c r="Q48" s="192" t="n">
        <v>4.316847</v>
      </c>
      <c r="R48" s="192" t="n">
        <v>5.49118008</v>
      </c>
      <c r="S48" s="192" t="n">
        <v>5.89414008</v>
      </c>
      <c r="T48" s="193" t="n">
        <v>6.68328708528</v>
      </c>
      <c r="U48" s="194" t="n">
        <v>216</v>
      </c>
      <c r="V48" s="188" t="n">
        <v>171935.76686423</v>
      </c>
      <c r="W48" s="188" t="n">
        <v>183246.71261423</v>
      </c>
      <c r="X48" s="188" t="n">
        <v>186143.54306423</v>
      </c>
      <c r="Y48" s="188" t="n">
        <v>208238.27283923</v>
      </c>
      <c r="Z48" s="188" t="n">
        <v>192024.21123923</v>
      </c>
      <c r="AA48" s="188" t="n">
        <v>218612.61086423</v>
      </c>
    </row>
    <row r="49" customFormat="false" ht="13" hidden="false" customHeight="false" outlineLevel="0" collapsed="false">
      <c r="A49" s="195" t="s">
        <v>267</v>
      </c>
      <c r="B49" s="200" t="s">
        <v>185</v>
      </c>
      <c r="C49" s="196" t="n">
        <v>1.31702930344942</v>
      </c>
      <c r="D49" s="197" t="n">
        <v>4.832</v>
      </c>
      <c r="E49" s="197" t="n">
        <v>6.292</v>
      </c>
      <c r="F49" s="197" t="n">
        <v>7.99536</v>
      </c>
      <c r="G49" s="197" t="n">
        <v>8.57936</v>
      </c>
      <c r="H49" s="198" t="n">
        <v>9.72550176</v>
      </c>
      <c r="I49" s="196" t="n">
        <v>1.07732997022162</v>
      </c>
      <c r="J49" s="197" t="n">
        <v>4.078208</v>
      </c>
      <c r="K49" s="197" t="n">
        <v>5.310448</v>
      </c>
      <c r="L49" s="197" t="n">
        <v>6.74808384</v>
      </c>
      <c r="M49" s="197" t="n">
        <v>7.24097984</v>
      </c>
      <c r="N49" s="198" t="n">
        <v>8.20832348544</v>
      </c>
      <c r="O49" s="196" t="n">
        <v>0.850800930028324</v>
      </c>
      <c r="P49" s="197" t="n">
        <v>3.33408</v>
      </c>
      <c r="Q49" s="197" t="n">
        <v>4.34148</v>
      </c>
      <c r="R49" s="197" t="n">
        <v>5.5167984</v>
      </c>
      <c r="S49" s="197" t="n">
        <v>5.9197584</v>
      </c>
      <c r="T49" s="198" t="n">
        <v>6.7105962144</v>
      </c>
      <c r="U49" s="199" t="n">
        <v>216</v>
      </c>
      <c r="V49" s="188" t="n">
        <v>174868.121169823</v>
      </c>
      <c r="W49" s="188" t="n">
        <v>186442.112169823</v>
      </c>
      <c r="X49" s="188" t="n">
        <v>189406.310769823</v>
      </c>
      <c r="Y49" s="188" t="n">
        <v>212014.871469823</v>
      </c>
      <c r="Z49" s="188" t="n">
        <v>195423.738669823</v>
      </c>
      <c r="AA49" s="188" t="n">
        <v>222630.473169823</v>
      </c>
    </row>
    <row r="50" customFormat="false" ht="13" hidden="false" customHeight="false" outlineLevel="0" collapsed="false">
      <c r="A50" s="189" t="s">
        <v>268</v>
      </c>
      <c r="B50" s="190" t="s">
        <v>187</v>
      </c>
      <c r="C50" s="191" t="n">
        <v>1.34985666446896</v>
      </c>
      <c r="D50" s="192" t="n">
        <v>4.99444210526316</v>
      </c>
      <c r="E50" s="192" t="n">
        <v>6.51207368421053</v>
      </c>
      <c r="F50" s="192" t="n">
        <v>8.28153978947369</v>
      </c>
      <c r="G50" s="192" t="n">
        <v>8.88859242105263</v>
      </c>
      <c r="H50" s="193" t="n">
        <v>10.0780344682105</v>
      </c>
      <c r="I50" s="191" t="n">
        <v>1.10418275153561</v>
      </c>
      <c r="J50" s="192" t="n">
        <v>4.21530913684211</v>
      </c>
      <c r="K50" s="192" t="n">
        <v>5.49619018947368</v>
      </c>
      <c r="L50" s="192" t="n">
        <v>6.98961958231579</v>
      </c>
      <c r="M50" s="192" t="n">
        <v>7.50197200336842</v>
      </c>
      <c r="N50" s="193" t="n">
        <v>8.50586109116969</v>
      </c>
      <c r="O50" s="191" t="n">
        <v>0.872007405246946</v>
      </c>
      <c r="P50" s="192" t="n">
        <v>3.44616505263158</v>
      </c>
      <c r="Q50" s="192" t="n">
        <v>4.49333084210526</v>
      </c>
      <c r="R50" s="192" t="n">
        <v>5.71426245473684</v>
      </c>
      <c r="S50" s="192" t="n">
        <v>6.13312877052632</v>
      </c>
      <c r="T50" s="193" t="n">
        <v>6.95384378306526</v>
      </c>
      <c r="U50" s="194" t="n">
        <v>234</v>
      </c>
      <c r="V50" s="188" t="n">
        <v>180154.934502237</v>
      </c>
      <c r="W50" s="188" t="n">
        <v>191991.970752237</v>
      </c>
      <c r="X50" s="188" t="n">
        <v>195023.537502237</v>
      </c>
      <c r="Y50" s="188" t="n">
        <v>218145.929127237</v>
      </c>
      <c r="Z50" s="188" t="n">
        <v>201177.725127237</v>
      </c>
      <c r="AA50" s="188" t="n">
        <v>229002.794502237</v>
      </c>
    </row>
    <row r="51" customFormat="false" ht="13" hidden="false" customHeight="false" outlineLevel="0" collapsed="false">
      <c r="A51" s="195" t="s">
        <v>269</v>
      </c>
      <c r="B51" s="200" t="s">
        <v>189</v>
      </c>
      <c r="C51" s="196" t="n">
        <v>1.3826840254885</v>
      </c>
      <c r="D51" s="197" t="n">
        <v>5.15688421052632</v>
      </c>
      <c r="E51" s="197" t="n">
        <v>6.73214736842105</v>
      </c>
      <c r="F51" s="197" t="n">
        <v>8.56771957894737</v>
      </c>
      <c r="G51" s="197" t="n">
        <v>9.19782484210526</v>
      </c>
      <c r="H51" s="198" t="n">
        <v>10.4305671764211</v>
      </c>
      <c r="I51" s="196" t="n">
        <v>1.13103553284959</v>
      </c>
      <c r="J51" s="197" t="n">
        <v>4.35241027368421</v>
      </c>
      <c r="K51" s="197" t="n">
        <v>5.68193237894737</v>
      </c>
      <c r="L51" s="197" t="n">
        <v>7.23115532463158</v>
      </c>
      <c r="M51" s="197" t="n">
        <v>7.76296416673684</v>
      </c>
      <c r="N51" s="198" t="n">
        <v>8.80339869689937</v>
      </c>
      <c r="O51" s="196" t="n">
        <v>0.893213880465569</v>
      </c>
      <c r="P51" s="197" t="n">
        <v>3.55825010526316</v>
      </c>
      <c r="Q51" s="197" t="n">
        <v>4.64518168421053</v>
      </c>
      <c r="R51" s="197" t="n">
        <v>5.91172650947368</v>
      </c>
      <c r="S51" s="197" t="n">
        <v>6.34649914105263</v>
      </c>
      <c r="T51" s="198" t="n">
        <v>7.19709135173053</v>
      </c>
      <c r="U51" s="199" t="n">
        <v>252</v>
      </c>
      <c r="V51" s="188" t="n">
        <v>183694.413795211</v>
      </c>
      <c r="W51" s="188" t="n">
        <v>195794.495295211</v>
      </c>
      <c r="X51" s="188" t="n">
        <v>198893.430195211</v>
      </c>
      <c r="Y51" s="188" t="n">
        <v>222529.652745211</v>
      </c>
      <c r="Z51" s="188" t="n">
        <v>205184.377545211</v>
      </c>
      <c r="AA51" s="188" t="n">
        <v>233627.781795211</v>
      </c>
    </row>
    <row r="52" customFormat="false" ht="13" hidden="false" customHeight="false" outlineLevel="0" collapsed="false">
      <c r="A52" s="189" t="s">
        <v>270</v>
      </c>
      <c r="B52" s="190" t="s">
        <v>191</v>
      </c>
      <c r="C52" s="191" t="n">
        <v>1.41756309657176</v>
      </c>
      <c r="D52" s="192" t="n">
        <v>5.46379473684211</v>
      </c>
      <c r="E52" s="192" t="n">
        <v>7.14471578947368</v>
      </c>
      <c r="F52" s="192" t="n">
        <v>9.10184652631579</v>
      </c>
      <c r="G52" s="192" t="n">
        <v>9.77421494736842</v>
      </c>
      <c r="H52" s="193" t="n">
        <v>11.0869657654737</v>
      </c>
      <c r="I52" s="191" t="n">
        <v>1.1595666129957</v>
      </c>
      <c r="J52" s="192" t="n">
        <v>4.61144275789474</v>
      </c>
      <c r="K52" s="192" t="n">
        <v>6.03014012631579</v>
      </c>
      <c r="L52" s="192" t="n">
        <v>7.68195846821053</v>
      </c>
      <c r="M52" s="192" t="n">
        <v>8.24943741557895</v>
      </c>
      <c r="N52" s="193" t="n">
        <v>9.35739910605979</v>
      </c>
      <c r="O52" s="191" t="n">
        <v>0.915745760385356</v>
      </c>
      <c r="P52" s="192" t="n">
        <v>3.77001836842105</v>
      </c>
      <c r="Q52" s="192" t="n">
        <v>4.92985389473684</v>
      </c>
      <c r="R52" s="192" t="n">
        <v>6.2802741031579</v>
      </c>
      <c r="S52" s="192" t="n">
        <v>6.74420831368421</v>
      </c>
      <c r="T52" s="193" t="n">
        <v>7.65000637817684</v>
      </c>
      <c r="U52" s="194" t="n">
        <v>266</v>
      </c>
      <c r="V52" s="188" t="n">
        <v>191827.15116773</v>
      </c>
      <c r="W52" s="188" t="n">
        <v>204190.27791773</v>
      </c>
      <c r="X52" s="188" t="n">
        <v>207356.58096773</v>
      </c>
      <c r="Y52" s="188" t="n">
        <v>231506.63444273</v>
      </c>
      <c r="Z52" s="188" t="n">
        <v>213784.28804273</v>
      </c>
      <c r="AA52" s="188" t="n">
        <v>242846.02716773</v>
      </c>
    </row>
    <row r="53" customFormat="false" ht="13" hidden="false" customHeight="false" outlineLevel="0" collapsed="false">
      <c r="A53" s="195" t="s">
        <v>271</v>
      </c>
      <c r="B53" s="200" t="s">
        <v>193</v>
      </c>
      <c r="C53" s="196" t="n">
        <v>1.45244216765502</v>
      </c>
      <c r="D53" s="197" t="n">
        <v>5.77070526315789</v>
      </c>
      <c r="E53" s="197" t="n">
        <v>7.55728421052632</v>
      </c>
      <c r="F53" s="197" t="n">
        <v>9.63597347368421</v>
      </c>
      <c r="G53" s="197" t="n">
        <v>10.3506050526316</v>
      </c>
      <c r="H53" s="198" t="n">
        <v>11.7433643545263</v>
      </c>
      <c r="I53" s="196" t="n">
        <v>1.18809769314181</v>
      </c>
      <c r="J53" s="197" t="n">
        <v>4.87047524210526</v>
      </c>
      <c r="K53" s="197" t="n">
        <v>6.37834787368421</v>
      </c>
      <c r="L53" s="197" t="n">
        <v>8.13276161178948</v>
      </c>
      <c r="M53" s="197" t="n">
        <v>8.73591066442105</v>
      </c>
      <c r="N53" s="198" t="n">
        <v>9.91139951522021</v>
      </c>
      <c r="O53" s="196" t="n">
        <v>0.938277640305143</v>
      </c>
      <c r="P53" s="197" t="n">
        <v>3.98178663157895</v>
      </c>
      <c r="Q53" s="197" t="n">
        <v>5.21452610526316</v>
      </c>
      <c r="R53" s="197" t="n">
        <v>6.64882169684211</v>
      </c>
      <c r="S53" s="197" t="n">
        <v>7.14191748631579</v>
      </c>
      <c r="T53" s="198" t="n">
        <v>8.10292140462316</v>
      </c>
      <c r="U53" s="199" t="n">
        <v>280</v>
      </c>
      <c r="V53" s="188" t="n">
        <v>196465.220461367</v>
      </c>
      <c r="W53" s="188" t="n">
        <v>209091.392461367</v>
      </c>
      <c r="X53" s="188" t="n">
        <v>212325.063661367</v>
      </c>
      <c r="Y53" s="188" t="n">
        <v>236988.948061367</v>
      </c>
      <c r="Z53" s="188" t="n">
        <v>218889.530461367</v>
      </c>
      <c r="AA53" s="188" t="n">
        <v>248569.604461367</v>
      </c>
    </row>
    <row r="54" customFormat="false" ht="13" hidden="false" customHeight="false" outlineLevel="0" collapsed="false">
      <c r="A54" s="189" t="s">
        <v>272</v>
      </c>
      <c r="B54" s="190" t="s">
        <v>195</v>
      </c>
      <c r="C54" s="191" t="n">
        <v>1.48732123873828</v>
      </c>
      <c r="D54" s="192" t="n">
        <v>5.80640526315789</v>
      </c>
      <c r="E54" s="192" t="n">
        <v>7.59298421052632</v>
      </c>
      <c r="F54" s="192" t="n">
        <v>9.67310147368421</v>
      </c>
      <c r="G54" s="192" t="n">
        <v>10.3877330526316</v>
      </c>
      <c r="H54" s="193" t="n">
        <v>11.7829428025263</v>
      </c>
      <c r="I54" s="191" t="n">
        <v>1.21662877328791</v>
      </c>
      <c r="J54" s="192" t="n">
        <v>4.90060604210526</v>
      </c>
      <c r="K54" s="192" t="n">
        <v>6.40847867368421</v>
      </c>
      <c r="L54" s="192" t="n">
        <v>8.16409764378948</v>
      </c>
      <c r="M54" s="192" t="n">
        <v>8.76724669642105</v>
      </c>
      <c r="N54" s="193" t="n">
        <v>9.94480372533221</v>
      </c>
      <c r="O54" s="191" t="n">
        <v>0.960809520224929</v>
      </c>
      <c r="P54" s="192" t="n">
        <v>4.00641963157895</v>
      </c>
      <c r="Q54" s="192" t="n">
        <v>5.23915910526316</v>
      </c>
      <c r="R54" s="192" t="n">
        <v>6.67444001684211</v>
      </c>
      <c r="S54" s="192" t="n">
        <v>7.16753580631579</v>
      </c>
      <c r="T54" s="193" t="n">
        <v>8.13023053374316</v>
      </c>
      <c r="U54" s="194" t="n">
        <v>280</v>
      </c>
      <c r="V54" s="188" t="n">
        <v>203077.508767613</v>
      </c>
      <c r="W54" s="188" t="n">
        <v>215966.726017613</v>
      </c>
      <c r="X54" s="188" t="n">
        <v>219267.765367613</v>
      </c>
      <c r="Y54" s="188" t="n">
        <v>244445.480692613</v>
      </c>
      <c r="Z54" s="188" t="n">
        <v>225968.991892613</v>
      </c>
      <c r="AA54" s="188" t="n">
        <v>256267.400767613</v>
      </c>
    </row>
    <row r="55" customFormat="false" ht="13" hidden="false" customHeight="false" outlineLevel="0" collapsed="false">
      <c r="A55" s="195" t="s">
        <v>273</v>
      </c>
      <c r="B55" s="200" t="s">
        <v>197</v>
      </c>
      <c r="C55" s="196" t="n">
        <v>1.52220030982154</v>
      </c>
      <c r="D55" s="197" t="n">
        <v>5.8421052631579</v>
      </c>
      <c r="E55" s="197" t="n">
        <v>7.62868421052632</v>
      </c>
      <c r="F55" s="197" t="n">
        <v>9.71022947368421</v>
      </c>
      <c r="G55" s="197" t="n">
        <v>10.4248610526316</v>
      </c>
      <c r="H55" s="198" t="n">
        <v>11.8225212505263</v>
      </c>
      <c r="I55" s="196" t="n">
        <v>1.24515985343402</v>
      </c>
      <c r="J55" s="197" t="n">
        <v>4.93073684210526</v>
      </c>
      <c r="K55" s="197" t="n">
        <v>6.43860947368421</v>
      </c>
      <c r="L55" s="197" t="n">
        <v>8.19543367578948</v>
      </c>
      <c r="M55" s="197" t="n">
        <v>8.79858272842106</v>
      </c>
      <c r="N55" s="198" t="n">
        <v>9.97820793544421</v>
      </c>
      <c r="O55" s="196" t="n">
        <v>0.983341400144716</v>
      </c>
      <c r="P55" s="197" t="n">
        <v>4.03105263157895</v>
      </c>
      <c r="Q55" s="197" t="n">
        <v>5.26379210526316</v>
      </c>
      <c r="R55" s="197" t="n">
        <v>6.70005833684211</v>
      </c>
      <c r="S55" s="197" t="n">
        <v>7.19315412631579</v>
      </c>
      <c r="T55" s="198" t="n">
        <v>8.15753966286316</v>
      </c>
      <c r="U55" s="199" t="n">
        <v>280</v>
      </c>
      <c r="V55" s="188" t="n">
        <v>204447.794955534</v>
      </c>
      <c r="W55" s="188" t="n">
        <v>217600.057455534</v>
      </c>
      <c r="X55" s="188" t="n">
        <v>220968.464955534</v>
      </c>
      <c r="Y55" s="188" t="n">
        <v>246660.011205534</v>
      </c>
      <c r="Z55" s="188" t="n">
        <v>227806.451205534</v>
      </c>
      <c r="AA55" s="188" t="n">
        <v>258723.194955534</v>
      </c>
    </row>
    <row r="56" customFormat="false" ht="13" hidden="false" customHeight="false" outlineLevel="0" collapsed="false">
      <c r="A56" s="189" t="s">
        <v>274</v>
      </c>
      <c r="B56" s="190" t="s">
        <v>199</v>
      </c>
      <c r="C56" s="191" t="n">
        <v>1.55502767084108</v>
      </c>
      <c r="D56" s="192" t="n">
        <v>5.97607368421053</v>
      </c>
      <c r="E56" s="192" t="n">
        <v>7.81067894736842</v>
      </c>
      <c r="F56" s="192" t="n">
        <v>9.94725663157895</v>
      </c>
      <c r="G56" s="192" t="n">
        <v>10.6810987368421</v>
      </c>
      <c r="H56" s="193" t="n">
        <v>12.1147464113684</v>
      </c>
      <c r="I56" s="191" t="n">
        <v>1.272012634748</v>
      </c>
      <c r="J56" s="192" t="n">
        <v>5.04380618947368</v>
      </c>
      <c r="K56" s="192" t="n">
        <v>6.59221303157895</v>
      </c>
      <c r="L56" s="192" t="n">
        <v>8.39548459705263</v>
      </c>
      <c r="M56" s="192" t="n">
        <v>9.01484733389474</v>
      </c>
      <c r="N56" s="193" t="n">
        <v>10.2248459711949</v>
      </c>
      <c r="O56" s="191" t="n">
        <v>1.00454787536334</v>
      </c>
      <c r="P56" s="192" t="n">
        <v>4.12349084210526</v>
      </c>
      <c r="Q56" s="192" t="n">
        <v>5.38936847368421</v>
      </c>
      <c r="R56" s="192" t="n">
        <v>6.86360707578947</v>
      </c>
      <c r="S56" s="192" t="n">
        <v>7.36995812842105</v>
      </c>
      <c r="T56" s="193" t="n">
        <v>8.35917502384421</v>
      </c>
      <c r="U56" s="194" t="n">
        <v>284</v>
      </c>
      <c r="V56" s="188" t="n">
        <v>214510.830854814</v>
      </c>
      <c r="W56" s="188" t="n">
        <v>227926.138604814</v>
      </c>
      <c r="X56" s="188" t="n">
        <v>231361.914254814</v>
      </c>
      <c r="Y56" s="188" t="n">
        <v>257567.291429814</v>
      </c>
      <c r="Z56" s="188" t="n">
        <v>238336.660229814</v>
      </c>
      <c r="AA56" s="188" t="n">
        <v>269871.738854814</v>
      </c>
    </row>
    <row r="57" customFormat="false" ht="13" hidden="false" customHeight="false" outlineLevel="0" collapsed="false">
      <c r="A57" s="195" t="s">
        <v>275</v>
      </c>
      <c r="B57" s="200" t="s">
        <v>201</v>
      </c>
      <c r="C57" s="196" t="n">
        <v>1.58785503186062</v>
      </c>
      <c r="D57" s="197" t="n">
        <v>6.11004210526316</v>
      </c>
      <c r="E57" s="197" t="n">
        <v>7.99267368421053</v>
      </c>
      <c r="F57" s="197" t="n">
        <v>10.1842837894737</v>
      </c>
      <c r="G57" s="197" t="n">
        <v>10.9373364210526</v>
      </c>
      <c r="H57" s="198" t="n">
        <v>12.4069715722105</v>
      </c>
      <c r="I57" s="196" t="n">
        <v>1.29886541606199</v>
      </c>
      <c r="J57" s="197" t="n">
        <v>5.15687553684211</v>
      </c>
      <c r="K57" s="197" t="n">
        <v>6.74581658947368</v>
      </c>
      <c r="L57" s="197" t="n">
        <v>8.59553551831579</v>
      </c>
      <c r="M57" s="197" t="n">
        <v>9.23111193936842</v>
      </c>
      <c r="N57" s="198" t="n">
        <v>10.4714840069457</v>
      </c>
      <c r="O57" s="196" t="n">
        <v>1.02575435058196</v>
      </c>
      <c r="P57" s="197" t="n">
        <v>4.21592905263158</v>
      </c>
      <c r="Q57" s="197" t="n">
        <v>5.51494484210526</v>
      </c>
      <c r="R57" s="197" t="n">
        <v>7.02715581473684</v>
      </c>
      <c r="S57" s="197" t="n">
        <v>7.54676213052632</v>
      </c>
      <c r="T57" s="198" t="n">
        <v>8.56081038482526</v>
      </c>
      <c r="U57" s="199" t="n">
        <v>288</v>
      </c>
      <c r="V57" s="188" t="n">
        <v>224573.866754094</v>
      </c>
      <c r="W57" s="188" t="n">
        <v>238252.219754094</v>
      </c>
      <c r="X57" s="188" t="n">
        <v>241755.363554094</v>
      </c>
      <c r="Y57" s="188" t="n">
        <v>268474.571654094</v>
      </c>
      <c r="Z57" s="188" t="n">
        <v>248866.869254094</v>
      </c>
      <c r="AA57" s="188" t="n">
        <v>281020.282754094</v>
      </c>
    </row>
    <row r="58" s="207" customFormat="true" ht="13" hidden="false" customHeight="false" outlineLevel="0" collapsed="false">
      <c r="A58" s="201" t="s">
        <v>276</v>
      </c>
      <c r="B58" s="202" t="s">
        <v>203</v>
      </c>
      <c r="C58" s="203" t="n">
        <v>1.62273410294388</v>
      </c>
      <c r="D58" s="204" t="n">
        <v>6.14574210526316</v>
      </c>
      <c r="E58" s="204" t="n">
        <v>8.02837368421053</v>
      </c>
      <c r="F58" s="204" t="n">
        <v>10.2214117894737</v>
      </c>
      <c r="G58" s="204" t="n">
        <v>10.9744644210526</v>
      </c>
      <c r="H58" s="205" t="n">
        <v>12.4465500202105</v>
      </c>
      <c r="I58" s="203" t="n">
        <v>1.3273964962081</v>
      </c>
      <c r="J58" s="204" t="n">
        <v>5.18700633684211</v>
      </c>
      <c r="K58" s="204" t="n">
        <v>6.77594738947368</v>
      </c>
      <c r="L58" s="204" t="n">
        <v>8.62687155031579</v>
      </c>
      <c r="M58" s="204" t="n">
        <v>9.26244797136842</v>
      </c>
      <c r="N58" s="205" t="n">
        <v>10.5048882170577</v>
      </c>
      <c r="O58" s="203" t="n">
        <v>1.04828623050175</v>
      </c>
      <c r="P58" s="204" t="n">
        <v>4.24056205263158</v>
      </c>
      <c r="Q58" s="204" t="n">
        <v>5.53957784210526</v>
      </c>
      <c r="R58" s="204" t="n">
        <v>7.05277413473684</v>
      </c>
      <c r="S58" s="204" t="n">
        <v>7.57238045052631</v>
      </c>
      <c r="T58" s="205" t="n">
        <v>8.58811951394527</v>
      </c>
      <c r="U58" s="206" t="n">
        <v>288</v>
      </c>
      <c r="V58" s="188" t="n">
        <v>230476.012356678</v>
      </c>
      <c r="W58" s="188" t="n">
        <v>244417.410606678</v>
      </c>
      <c r="X58" s="188" t="n">
        <v>247987.922556678</v>
      </c>
      <c r="Y58" s="188" t="n">
        <v>275220.961581678</v>
      </c>
      <c r="Z58" s="188" t="n">
        <v>255236.187981678</v>
      </c>
      <c r="AA58" s="188" t="n">
        <v>288007.936356678</v>
      </c>
    </row>
    <row r="59" customFormat="false" ht="13" hidden="false" customHeight="false" outlineLevel="0" collapsed="false">
      <c r="A59" s="195" t="s">
        <v>277</v>
      </c>
      <c r="B59" s="200" t="s">
        <v>205</v>
      </c>
      <c r="C59" s="196" t="n">
        <v>1.65761317402714</v>
      </c>
      <c r="D59" s="197" t="n">
        <v>6.18144210526316</v>
      </c>
      <c r="E59" s="197" t="n">
        <v>8.06407368421053</v>
      </c>
      <c r="F59" s="197" t="n">
        <v>10.2585397894737</v>
      </c>
      <c r="G59" s="197" t="n">
        <v>11.0115924210526</v>
      </c>
      <c r="H59" s="198" t="n">
        <v>12.4861284682105</v>
      </c>
      <c r="I59" s="196" t="n">
        <v>1.3559275763542</v>
      </c>
      <c r="J59" s="197" t="n">
        <v>5.21713713684211</v>
      </c>
      <c r="K59" s="197" t="n">
        <v>6.80607818947368</v>
      </c>
      <c r="L59" s="197" t="n">
        <v>8.65820758231579</v>
      </c>
      <c r="M59" s="197" t="n">
        <v>9.29378400336842</v>
      </c>
      <c r="N59" s="198" t="n">
        <v>10.5382924271697</v>
      </c>
      <c r="O59" s="196" t="n">
        <v>1.07081811042153</v>
      </c>
      <c r="P59" s="197" t="n">
        <v>4.26519505263158</v>
      </c>
      <c r="Q59" s="197" t="n">
        <v>5.56421084210526</v>
      </c>
      <c r="R59" s="197" t="n">
        <v>7.07839245473684</v>
      </c>
      <c r="S59" s="197" t="n">
        <v>7.59799877052632</v>
      </c>
      <c r="T59" s="198" t="n">
        <v>8.61542864306527</v>
      </c>
      <c r="U59" s="199" t="n">
        <v>288</v>
      </c>
      <c r="V59" s="188" t="n">
        <v>236378.157959263</v>
      </c>
      <c r="W59" s="188" t="n">
        <v>250582.601459263</v>
      </c>
      <c r="X59" s="188" t="n">
        <v>254220.481559263</v>
      </c>
      <c r="Y59" s="188" t="n">
        <v>281967.351509263</v>
      </c>
      <c r="Z59" s="188" t="n">
        <v>261605.506709263</v>
      </c>
      <c r="AA59" s="188" t="n">
        <v>294995.589959263</v>
      </c>
    </row>
    <row r="60" customFormat="false" ht="13" hidden="false" customHeight="false" outlineLevel="0" collapsed="false">
      <c r="A60" s="189" t="s">
        <v>278</v>
      </c>
      <c r="B60" s="190" t="s">
        <v>207</v>
      </c>
      <c r="C60" s="191" t="n">
        <v>1.69249224511041</v>
      </c>
      <c r="D60" s="192" t="n">
        <v>6.58872105263158</v>
      </c>
      <c r="E60" s="192" t="n">
        <v>8.62503684210526</v>
      </c>
      <c r="F60" s="192" t="n">
        <v>10.9947498947368</v>
      </c>
      <c r="G60" s="192" t="n">
        <v>11.8092762105263</v>
      </c>
      <c r="H60" s="193" t="n">
        <v>13.3975019141053</v>
      </c>
      <c r="I60" s="191" t="n">
        <v>1.38445865650031</v>
      </c>
      <c r="J60" s="192" t="n">
        <v>5.56088056842105</v>
      </c>
      <c r="K60" s="192" t="n">
        <v>7.27953109473684</v>
      </c>
      <c r="L60" s="192" t="n">
        <v>9.2795689111579</v>
      </c>
      <c r="M60" s="192" t="n">
        <v>9.96702912168421</v>
      </c>
      <c r="N60" s="193" t="n">
        <v>11.3074916155048</v>
      </c>
      <c r="O60" s="191" t="n">
        <v>1.09334999034132</v>
      </c>
      <c r="P60" s="192" t="n">
        <v>4.54621752631579</v>
      </c>
      <c r="Q60" s="192" t="n">
        <v>5.95127542105263</v>
      </c>
      <c r="R60" s="192" t="n">
        <v>7.58637742736842</v>
      </c>
      <c r="S60" s="192" t="n">
        <v>8.14840058526316</v>
      </c>
      <c r="T60" s="193" t="n">
        <v>9.24427632073263</v>
      </c>
      <c r="U60" s="194" t="n">
        <v>306</v>
      </c>
      <c r="V60" s="188" t="n">
        <v>240619.95164358</v>
      </c>
      <c r="W60" s="188" t="n">
        <v>255087.44039358</v>
      </c>
      <c r="X60" s="188" t="n">
        <v>258792.68864358</v>
      </c>
      <c r="Y60" s="188" t="n">
        <v>287053.38951858</v>
      </c>
      <c r="Z60" s="188" t="n">
        <v>266314.47351858</v>
      </c>
      <c r="AA60" s="188" t="n">
        <v>300322.89164358</v>
      </c>
    </row>
    <row r="61" customFormat="false" ht="13" hidden="false" customHeight="false" outlineLevel="0" collapsed="false">
      <c r="A61" s="195" t="s">
        <v>279</v>
      </c>
      <c r="B61" s="200" t="s">
        <v>209</v>
      </c>
      <c r="C61" s="196" t="n">
        <v>1.72737131619367</v>
      </c>
      <c r="D61" s="197" t="n">
        <v>6.996</v>
      </c>
      <c r="E61" s="197" t="n">
        <v>9.186</v>
      </c>
      <c r="F61" s="197" t="n">
        <v>11.73096</v>
      </c>
      <c r="G61" s="197" t="n">
        <v>12.60696</v>
      </c>
      <c r="H61" s="198" t="n">
        <v>14.30887536</v>
      </c>
      <c r="I61" s="196" t="n">
        <v>1.41298973664642</v>
      </c>
      <c r="J61" s="197" t="n">
        <v>5.904624</v>
      </c>
      <c r="K61" s="197" t="n">
        <v>7.752984</v>
      </c>
      <c r="L61" s="197" t="n">
        <v>9.90093024</v>
      </c>
      <c r="M61" s="197" t="n">
        <v>10.64027424</v>
      </c>
      <c r="N61" s="198" t="n">
        <v>12.07669080384</v>
      </c>
      <c r="O61" s="196" t="n">
        <v>1.11588187026111</v>
      </c>
      <c r="P61" s="197" t="n">
        <v>4.82724</v>
      </c>
      <c r="Q61" s="197" t="n">
        <v>6.33834</v>
      </c>
      <c r="R61" s="197" t="n">
        <v>8.0943624</v>
      </c>
      <c r="S61" s="197" t="n">
        <v>8.6988024</v>
      </c>
      <c r="T61" s="198" t="n">
        <v>9.8731239984</v>
      </c>
      <c r="U61" s="199" t="n">
        <v>324</v>
      </c>
      <c r="V61" s="188" t="n">
        <v>244861.745327898</v>
      </c>
      <c r="W61" s="188" t="n">
        <v>259592.279327898</v>
      </c>
      <c r="X61" s="188" t="n">
        <v>263364.895727897</v>
      </c>
      <c r="Y61" s="188" t="n">
        <v>292139.427527897</v>
      </c>
      <c r="Z61" s="188" t="n">
        <v>271023.440327898</v>
      </c>
      <c r="AA61" s="188" t="n">
        <v>305650.193327897</v>
      </c>
    </row>
    <row r="62" customFormat="false" ht="13" hidden="false" customHeight="false" outlineLevel="0" collapsed="false">
      <c r="A62" s="189" t="s">
        <v>280</v>
      </c>
      <c r="B62" s="190" t="s">
        <v>211</v>
      </c>
      <c r="C62" s="191" t="n">
        <v>1.76019867721321</v>
      </c>
      <c r="D62" s="192" t="n">
        <v>7.0296</v>
      </c>
      <c r="E62" s="192" t="n">
        <v>9.2196</v>
      </c>
      <c r="F62" s="192" t="n">
        <v>11.765904</v>
      </c>
      <c r="G62" s="192" t="n">
        <v>12.641904</v>
      </c>
      <c r="H62" s="193" t="n">
        <v>14.346125664</v>
      </c>
      <c r="I62" s="191" t="n">
        <v>1.4398425179604</v>
      </c>
      <c r="J62" s="192" t="n">
        <v>5.9329824</v>
      </c>
      <c r="K62" s="192" t="n">
        <v>7.7813424</v>
      </c>
      <c r="L62" s="192" t="n">
        <v>9.930422976</v>
      </c>
      <c r="M62" s="192" t="n">
        <v>10.669766976</v>
      </c>
      <c r="N62" s="193" t="n">
        <v>12.108130060416</v>
      </c>
      <c r="O62" s="191" t="n">
        <v>1.13708834547973</v>
      </c>
      <c r="P62" s="192" t="n">
        <v>4.850424</v>
      </c>
      <c r="Q62" s="192" t="n">
        <v>6.361524</v>
      </c>
      <c r="R62" s="192" t="n">
        <v>8.11847376</v>
      </c>
      <c r="S62" s="192" t="n">
        <v>8.72291376</v>
      </c>
      <c r="T62" s="193" t="n">
        <v>9.89882670816</v>
      </c>
      <c r="U62" s="194" t="n">
        <v>324</v>
      </c>
      <c r="V62" s="188" t="n">
        <v>246366.664038417</v>
      </c>
      <c r="W62" s="188" t="n">
        <v>261360.243288417</v>
      </c>
      <c r="X62" s="188" t="n">
        <v>265200.227838417</v>
      </c>
      <c r="Y62" s="188" t="n">
        <v>294488.590563417</v>
      </c>
      <c r="Z62" s="188" t="n">
        <v>272995.532163417</v>
      </c>
      <c r="AA62" s="188" t="n">
        <v>308240.620038417</v>
      </c>
    </row>
    <row r="63" customFormat="false" ht="13" hidden="false" customHeight="false" outlineLevel="0" collapsed="false">
      <c r="A63" s="195" t="s">
        <v>281</v>
      </c>
      <c r="B63" s="200" t="s">
        <v>213</v>
      </c>
      <c r="C63" s="196" t="n">
        <v>1.79302603823275</v>
      </c>
      <c r="D63" s="197" t="n">
        <v>7.0632</v>
      </c>
      <c r="E63" s="197" t="n">
        <v>9.2532</v>
      </c>
      <c r="F63" s="197" t="n">
        <v>11.800848</v>
      </c>
      <c r="G63" s="197" t="n">
        <v>12.676848</v>
      </c>
      <c r="H63" s="198" t="n">
        <v>14.383375968</v>
      </c>
      <c r="I63" s="196" t="n">
        <v>1.46669529927439</v>
      </c>
      <c r="J63" s="197" t="n">
        <v>5.9613408</v>
      </c>
      <c r="K63" s="197" t="n">
        <v>7.8097008</v>
      </c>
      <c r="L63" s="197" t="n">
        <v>9.959915712</v>
      </c>
      <c r="M63" s="197" t="n">
        <v>10.699259712</v>
      </c>
      <c r="N63" s="198" t="n">
        <v>12.139569316992</v>
      </c>
      <c r="O63" s="196" t="n">
        <v>1.15829482069835</v>
      </c>
      <c r="P63" s="197" t="n">
        <v>4.873608</v>
      </c>
      <c r="Q63" s="197" t="n">
        <v>6.384708</v>
      </c>
      <c r="R63" s="197" t="n">
        <v>8.14258512</v>
      </c>
      <c r="S63" s="197" t="n">
        <v>8.74702512</v>
      </c>
      <c r="T63" s="198" t="n">
        <v>9.92452941792</v>
      </c>
      <c r="U63" s="199" t="n">
        <v>324</v>
      </c>
      <c r="V63" s="188" t="n">
        <v>247871.582748937</v>
      </c>
      <c r="W63" s="188" t="n">
        <v>263128.207248936</v>
      </c>
      <c r="X63" s="188" t="n">
        <v>267035.559948936</v>
      </c>
      <c r="Y63" s="188" t="n">
        <v>296837.753598936</v>
      </c>
      <c r="Z63" s="188" t="n">
        <v>274967.623998936</v>
      </c>
      <c r="AA63" s="188" t="n">
        <v>310831.046748936</v>
      </c>
    </row>
    <row r="64" customFormat="false" ht="13" hidden="false" customHeight="false" outlineLevel="0" collapsed="false">
      <c r="A64" s="189" t="s">
        <v>282</v>
      </c>
      <c r="B64" s="190" t="s">
        <v>215</v>
      </c>
      <c r="C64" s="191" t="n">
        <v>1.82790510931601</v>
      </c>
      <c r="D64" s="192" t="n">
        <v>7.0989</v>
      </c>
      <c r="E64" s="192" t="n">
        <v>9.2889</v>
      </c>
      <c r="F64" s="192" t="n">
        <v>11.837976</v>
      </c>
      <c r="G64" s="192" t="n">
        <v>12.713976</v>
      </c>
      <c r="H64" s="193" t="n">
        <v>14.422954416</v>
      </c>
      <c r="I64" s="191" t="n">
        <v>1.49522637942049</v>
      </c>
      <c r="J64" s="192" t="n">
        <v>5.9914716</v>
      </c>
      <c r="K64" s="192" t="n">
        <v>7.8398316</v>
      </c>
      <c r="L64" s="192" t="n">
        <v>9.991251744</v>
      </c>
      <c r="M64" s="192" t="n">
        <v>10.730595744</v>
      </c>
      <c r="N64" s="193" t="n">
        <v>12.172973527104</v>
      </c>
      <c r="O64" s="191" t="n">
        <v>1.18082670061814</v>
      </c>
      <c r="P64" s="192" t="n">
        <v>4.898241</v>
      </c>
      <c r="Q64" s="192" t="n">
        <v>6.409341</v>
      </c>
      <c r="R64" s="192" t="n">
        <v>8.16820344</v>
      </c>
      <c r="S64" s="192" t="n">
        <v>8.77264344</v>
      </c>
      <c r="T64" s="193" t="n">
        <v>9.95183854704</v>
      </c>
      <c r="U64" s="194" t="n">
        <v>324</v>
      </c>
      <c r="V64" s="188" t="n">
        <v>249754.289488697</v>
      </c>
      <c r="W64" s="188" t="n">
        <v>265273.959238697</v>
      </c>
      <c r="X64" s="188" t="n">
        <v>269248.680088697</v>
      </c>
      <c r="Y64" s="188" t="n">
        <v>299564.704663697</v>
      </c>
      <c r="Z64" s="188" t="n">
        <v>277317.503863697</v>
      </c>
      <c r="AA64" s="188" t="n">
        <v>313799.261488697</v>
      </c>
    </row>
    <row r="65" customFormat="false" ht="13.5" hidden="false" customHeight="false" outlineLevel="0" collapsed="false">
      <c r="A65" s="208" t="s">
        <v>283</v>
      </c>
      <c r="B65" s="209" t="s">
        <v>217</v>
      </c>
      <c r="C65" s="210" t="n">
        <v>1.86278418039927</v>
      </c>
      <c r="D65" s="211" t="n">
        <v>7.1346</v>
      </c>
      <c r="E65" s="211" t="n">
        <v>9.3246</v>
      </c>
      <c r="F65" s="211" t="n">
        <v>11.875104</v>
      </c>
      <c r="G65" s="211" t="n">
        <v>12.751104</v>
      </c>
      <c r="H65" s="212" t="n">
        <v>14.462532864</v>
      </c>
      <c r="I65" s="210" t="n">
        <v>1.5237574595666</v>
      </c>
      <c r="J65" s="211" t="n">
        <v>6.0216024</v>
      </c>
      <c r="K65" s="211" t="n">
        <v>7.8699624</v>
      </c>
      <c r="L65" s="211" t="n">
        <v>10.022587776</v>
      </c>
      <c r="M65" s="211" t="n">
        <v>10.761931776</v>
      </c>
      <c r="N65" s="212" t="n">
        <v>12.206377737216</v>
      </c>
      <c r="O65" s="210" t="n">
        <v>1.20335858053793</v>
      </c>
      <c r="P65" s="211" t="n">
        <v>4.922874</v>
      </c>
      <c r="Q65" s="211" t="n">
        <v>6.433974</v>
      </c>
      <c r="R65" s="211" t="n">
        <v>8.19382176</v>
      </c>
      <c r="S65" s="211" t="n">
        <v>8.79826176</v>
      </c>
      <c r="T65" s="212" t="n">
        <v>9.97914767616</v>
      </c>
      <c r="U65" s="213" t="n">
        <v>324</v>
      </c>
      <c r="V65" s="188" t="n">
        <v>251636.996228457</v>
      </c>
      <c r="W65" s="188" t="n">
        <v>267419.711228457</v>
      </c>
      <c r="X65" s="188" t="n">
        <v>271461.800228457</v>
      </c>
      <c r="Y65" s="188" t="n">
        <v>302291.655728457</v>
      </c>
      <c r="Z65" s="188" t="n">
        <v>279667.383728457</v>
      </c>
      <c r="AA65" s="188" t="n">
        <v>316767.476228457</v>
      </c>
    </row>
    <row r="67" customFormat="false" ht="13" hidden="false" customHeight="false" outlineLevel="0" collapsed="false">
      <c r="A67" s="214" t="s">
        <v>218</v>
      </c>
      <c r="B67" s="214"/>
      <c r="C67" s="214"/>
      <c r="D67" s="214"/>
      <c r="E67" s="214"/>
      <c r="F67" s="214"/>
      <c r="G67" s="214"/>
      <c r="H67" s="214"/>
    </row>
    <row r="68" customFormat="false" ht="13" hidden="false" customHeight="false" outlineLevel="0" collapsed="false">
      <c r="A68" s="214" t="s">
        <v>219</v>
      </c>
      <c r="B68" s="214"/>
      <c r="C68" s="214"/>
      <c r="D68" s="214"/>
      <c r="E68" s="214"/>
      <c r="F68" s="214"/>
      <c r="G68" s="214"/>
      <c r="H68" s="214"/>
    </row>
    <row r="69" customFormat="false" ht="13" hidden="false" customHeight="false" outlineLevel="0" collapsed="false">
      <c r="A69" s="214" t="s">
        <v>220</v>
      </c>
      <c r="B69" s="32"/>
      <c r="C69" s="32"/>
      <c r="D69" s="32"/>
      <c r="E69" s="32"/>
      <c r="F69" s="32"/>
      <c r="G69" s="32"/>
      <c r="H69" s="32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V11:AA65">
    <cfRule type="expression" priority="2" aboveAverage="0" equalAverage="0" bottom="0" percent="0" rank="0" text="" dxfId="2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1" activeCellId="0" sqref="V11:AA65"/>
    </sheetView>
  </sheetViews>
  <sheetFormatPr defaultColWidth="9.171875" defaultRowHeight="10" zeroHeight="false" outlineLevelRow="0" outlineLevelCol="0"/>
  <cols>
    <col collapsed="false" customWidth="true" hidden="false" outlineLevel="0" max="1" min="1" style="30" width="8.81"/>
    <col collapsed="false" customWidth="true" hidden="false" outlineLevel="0" max="2" min="2" style="152" width="13.17"/>
    <col collapsed="false" customWidth="true" hidden="false" outlineLevel="0" max="7" min="3" style="153" width="6.17"/>
    <col collapsed="false" customWidth="true" hidden="false" outlineLevel="0" max="8" min="8" style="153" width="6.81"/>
    <col collapsed="false" customWidth="true" hidden="false" outlineLevel="0" max="10" min="9" style="153" width="5.99"/>
    <col collapsed="false" customWidth="true" hidden="false" outlineLevel="0" max="13" min="11" style="153" width="6.17"/>
    <col collapsed="false" customWidth="true" hidden="false" outlineLevel="0" max="14" min="14" style="153" width="6.99"/>
    <col collapsed="false" customWidth="true" hidden="false" outlineLevel="0" max="17" min="15" style="153" width="5.99"/>
    <col collapsed="false" customWidth="true" hidden="false" outlineLevel="0" max="19" min="18" style="153" width="6.17"/>
    <col collapsed="false" customWidth="true" hidden="false" outlineLevel="0" max="20" min="20" style="153" width="6.81"/>
    <col collapsed="false" customWidth="true" hidden="false" outlineLevel="0" max="21" min="21" style="154" width="6.17"/>
    <col collapsed="false" customWidth="true" hidden="false" outlineLevel="0" max="22" min="22" style="93" width="12.53"/>
    <col collapsed="false" customWidth="true" hidden="false" outlineLevel="0" max="24" min="23" style="93" width="14.17"/>
    <col collapsed="false" customWidth="true" hidden="false" outlineLevel="0" max="25" min="25" style="93" width="18.53"/>
    <col collapsed="false" customWidth="true" hidden="false" outlineLevel="0" max="27" min="26" style="93" width="11.81"/>
    <col collapsed="false" customWidth="false" hidden="false" outlineLevel="0" max="257" min="28" style="93" width="9.17"/>
  </cols>
  <sheetData>
    <row r="1" s="158" customFormat="true" ht="27" hidden="false" customHeight="true" outlineLevel="0" collapsed="false">
      <c r="A1" s="155" t="s">
        <v>2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</row>
    <row r="2" s="39" customFormat="true" ht="22.5" hidden="false" customHeight="true" outlineLevel="0" collapsed="false">
      <c r="A2" s="159" t="s">
        <v>10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</row>
    <row r="3" s="39" customFormat="true" ht="20.25" hidden="false" customHeight="true" outlineLevel="0" collapsed="false">
      <c r="A3" s="159" t="s">
        <v>10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W3" s="160"/>
      <c r="X3" s="160"/>
      <c r="Y3" s="160"/>
      <c r="Z3" s="160"/>
      <c r="AA3" s="160"/>
    </row>
    <row r="4" s="39" customFormat="true" ht="19.5" hidden="false" customHeight="true" outlineLevel="0" collapsed="false">
      <c r="A4" s="159" t="s">
        <v>105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215"/>
      <c r="AA4" s="11" t="s">
        <v>2</v>
      </c>
    </row>
    <row r="5" s="39" customFormat="true" ht="21" hidden="false" customHeight="true" outlineLevel="0" collapsed="false">
      <c r="A5" s="161" t="s">
        <v>106</v>
      </c>
      <c r="B5" s="162"/>
      <c r="C5" s="162"/>
      <c r="D5" s="162"/>
      <c r="E5" s="162"/>
      <c r="F5" s="162"/>
      <c r="G5" s="162"/>
      <c r="H5" s="162"/>
      <c r="I5" s="162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11"/>
      <c r="AA5" s="15" t="s">
        <v>4</v>
      </c>
    </row>
    <row r="6" customFormat="false" ht="10.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</row>
    <row r="7" s="8" customFormat="true" ht="17.25" hidden="false" customHeight="true" outlineLevel="0" collapsed="false">
      <c r="A7" s="164" t="s">
        <v>284</v>
      </c>
      <c r="B7" s="7"/>
      <c r="X7" s="165"/>
      <c r="Y7" s="165"/>
      <c r="Z7" s="165"/>
      <c r="AA7" s="165"/>
    </row>
    <row r="8" customFormat="false" ht="27.75" hidden="false" customHeight="true" outlineLevel="0" collapsed="false">
      <c r="A8" s="166" t="s">
        <v>108</v>
      </c>
      <c r="B8" s="167" t="s">
        <v>109</v>
      </c>
      <c r="C8" s="168" t="s">
        <v>110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217" t="s">
        <v>111</v>
      </c>
      <c r="V8" s="170" t="s">
        <v>112</v>
      </c>
      <c r="W8" s="170" t="s">
        <v>113</v>
      </c>
      <c r="X8" s="170"/>
      <c r="Y8" s="170"/>
      <c r="Z8" s="170" t="s">
        <v>114</v>
      </c>
      <c r="AA8" s="170"/>
    </row>
    <row r="9" customFormat="false" ht="51.65" hidden="false" customHeight="true" outlineLevel="0" collapsed="false">
      <c r="A9" s="166"/>
      <c r="B9" s="167"/>
      <c r="C9" s="171" t="s">
        <v>115</v>
      </c>
      <c r="D9" s="171"/>
      <c r="E9" s="171"/>
      <c r="F9" s="171"/>
      <c r="G9" s="171"/>
      <c r="H9" s="171"/>
      <c r="I9" s="171" t="s">
        <v>116</v>
      </c>
      <c r="J9" s="171"/>
      <c r="K9" s="171"/>
      <c r="L9" s="171"/>
      <c r="M9" s="171"/>
      <c r="N9" s="171"/>
      <c r="O9" s="171" t="s">
        <v>117</v>
      </c>
      <c r="P9" s="171"/>
      <c r="Q9" s="171"/>
      <c r="R9" s="171"/>
      <c r="S9" s="171"/>
      <c r="T9" s="171"/>
      <c r="U9" s="217" t="s">
        <v>223</v>
      </c>
      <c r="V9" s="172" t="s">
        <v>118</v>
      </c>
      <c r="W9" s="172" t="s">
        <v>119</v>
      </c>
      <c r="X9" s="172"/>
      <c r="Y9" s="172" t="s">
        <v>120</v>
      </c>
      <c r="Z9" s="173" t="s">
        <v>121</v>
      </c>
      <c r="AA9" s="173"/>
    </row>
    <row r="10" customFormat="false" ht="57.75" hidden="false" customHeight="true" outlineLevel="0" collapsed="false">
      <c r="A10" s="166"/>
      <c r="B10" s="167"/>
      <c r="C10" s="174" t="n">
        <v>0</v>
      </c>
      <c r="D10" s="175" t="s">
        <v>224</v>
      </c>
      <c r="E10" s="176" t="s">
        <v>225</v>
      </c>
      <c r="F10" s="176" t="s">
        <v>226</v>
      </c>
      <c r="G10" s="176" t="s">
        <v>227</v>
      </c>
      <c r="H10" s="177" t="s">
        <v>125</v>
      </c>
      <c r="I10" s="174" t="n">
        <v>0</v>
      </c>
      <c r="J10" s="175" t="s">
        <v>224</v>
      </c>
      <c r="K10" s="176" t="s">
        <v>225</v>
      </c>
      <c r="L10" s="176" t="s">
        <v>226</v>
      </c>
      <c r="M10" s="176" t="s">
        <v>227</v>
      </c>
      <c r="N10" s="177" t="s">
        <v>125</v>
      </c>
      <c r="O10" s="174" t="n">
        <v>0</v>
      </c>
      <c r="P10" s="175" t="s">
        <v>224</v>
      </c>
      <c r="Q10" s="176" t="s">
        <v>225</v>
      </c>
      <c r="R10" s="176" t="s">
        <v>226</v>
      </c>
      <c r="S10" s="176" t="s">
        <v>227</v>
      </c>
      <c r="T10" s="177" t="s">
        <v>125</v>
      </c>
      <c r="U10" s="217" t="s">
        <v>228</v>
      </c>
      <c r="V10" s="178" t="s">
        <v>127</v>
      </c>
      <c r="W10" s="179" t="s">
        <v>128</v>
      </c>
      <c r="X10" s="180" t="s">
        <v>129</v>
      </c>
      <c r="Y10" s="178" t="s">
        <v>130</v>
      </c>
      <c r="Z10" s="181" t="s">
        <v>131</v>
      </c>
      <c r="AA10" s="180" t="s">
        <v>132</v>
      </c>
    </row>
    <row r="11" customFormat="false" ht="13" hidden="false" customHeight="false" outlineLevel="0" collapsed="false">
      <c r="A11" s="182" t="s">
        <v>285</v>
      </c>
      <c r="B11" s="183" t="n">
        <v>600</v>
      </c>
      <c r="C11" s="184" t="n">
        <v>0.141118613350924</v>
      </c>
      <c r="D11" s="185" t="n">
        <v>0.655135964912281</v>
      </c>
      <c r="E11" s="185" t="n">
        <v>0.902519548872181</v>
      </c>
      <c r="F11" s="185" t="n">
        <v>1.20954848057026</v>
      </c>
      <c r="G11" s="185" t="n">
        <v>1.30924904227783</v>
      </c>
      <c r="H11" s="186" t="n">
        <v>1.62328259353202</v>
      </c>
      <c r="I11" s="184" t="n">
        <v>0.115858381561109</v>
      </c>
      <c r="J11" s="185" t="n">
        <v>0.552934754385965</v>
      </c>
      <c r="K11" s="185" t="n">
        <v>0.76172649924812</v>
      </c>
      <c r="L11" s="185" t="n">
        <v>1.0208589176013</v>
      </c>
      <c r="M11" s="185" t="n">
        <v>1.10500619168249</v>
      </c>
      <c r="N11" s="186" t="n">
        <v>1.37005050894103</v>
      </c>
      <c r="O11" s="184" t="n">
        <v>0.0918682172914518</v>
      </c>
      <c r="P11" s="185" t="n">
        <v>0.452043815789474</v>
      </c>
      <c r="Q11" s="185" t="n">
        <v>0.622738488721805</v>
      </c>
      <c r="R11" s="185" t="n">
        <v>0.834588451593481</v>
      </c>
      <c r="S11" s="185" t="n">
        <v>0.9033818391717</v>
      </c>
      <c r="T11" s="186" t="n">
        <v>1.1200649895371</v>
      </c>
      <c r="U11" s="187" t="n">
        <v>32</v>
      </c>
      <c r="V11" s="188" t="n">
        <v>31543.8054211773</v>
      </c>
      <c r="W11" s="188" t="n">
        <v>33122.0769211773</v>
      </c>
      <c r="X11" s="188" t="n">
        <v>33526.2858211773</v>
      </c>
      <c r="Y11" s="188" t="n">
        <v>36609.2713711773</v>
      </c>
      <c r="Z11" s="188" t="n">
        <v>34346.8441711773</v>
      </c>
      <c r="AA11" s="188" t="n">
        <v>38056.8534211773</v>
      </c>
    </row>
    <row r="12" customFormat="false" ht="13" hidden="false" customHeight="false" outlineLevel="0" collapsed="false">
      <c r="A12" s="189" t="s">
        <v>286</v>
      </c>
      <c r="B12" s="190" t="n">
        <v>700</v>
      </c>
      <c r="C12" s="191" t="n">
        <v>0.185578663836686</v>
      </c>
      <c r="D12" s="192" t="n">
        <v>0.704635964912281</v>
      </c>
      <c r="E12" s="192" t="n">
        <v>0.952019548872181</v>
      </c>
      <c r="F12" s="192" t="n">
        <v>1.26102848057026</v>
      </c>
      <c r="G12" s="192" t="n">
        <v>1.36072904227783</v>
      </c>
      <c r="H12" s="193" t="n">
        <v>1.67525759353202</v>
      </c>
      <c r="I12" s="191" t="n">
        <v>0.152360083009919</v>
      </c>
      <c r="J12" s="192" t="n">
        <v>0.594712754385965</v>
      </c>
      <c r="K12" s="192" t="n">
        <v>0.80350449924812</v>
      </c>
      <c r="L12" s="192" t="n">
        <v>1.0643080376013</v>
      </c>
      <c r="M12" s="192" t="n">
        <v>1.14845531168249</v>
      </c>
      <c r="N12" s="193" t="n">
        <v>1.41391740894103</v>
      </c>
      <c r="O12" s="191" t="n">
        <v>0.120811710157683</v>
      </c>
      <c r="P12" s="192" t="n">
        <v>0.486198815789474</v>
      </c>
      <c r="Q12" s="192" t="n">
        <v>0.656893488721805</v>
      </c>
      <c r="R12" s="192" t="n">
        <v>0.870109651593481</v>
      </c>
      <c r="S12" s="192" t="n">
        <v>0.9389030391717</v>
      </c>
      <c r="T12" s="193" t="n">
        <v>1.1559277395371</v>
      </c>
      <c r="U12" s="194" t="n">
        <v>32</v>
      </c>
      <c r="V12" s="188" t="n">
        <v>33277.8558488485</v>
      </c>
      <c r="W12" s="188" t="n">
        <v>35119.1725988485</v>
      </c>
      <c r="X12" s="188" t="n">
        <v>35590.7496488485</v>
      </c>
      <c r="Y12" s="188" t="n">
        <v>39187.5661238485</v>
      </c>
      <c r="Z12" s="188" t="n">
        <v>36548.0677238485</v>
      </c>
      <c r="AA12" s="188" t="n">
        <v>40876.4118488485</v>
      </c>
    </row>
    <row r="13" customFormat="false" ht="13" hidden="false" customHeight="false" outlineLevel="0" collapsed="false">
      <c r="A13" s="195" t="s">
        <v>287</v>
      </c>
      <c r="B13" s="183" t="n">
        <v>800</v>
      </c>
      <c r="C13" s="196" t="n">
        <v>0.22742341723505</v>
      </c>
      <c r="D13" s="197" t="n">
        <v>0.754135964912281</v>
      </c>
      <c r="E13" s="197" t="n">
        <v>1.00151954887218</v>
      </c>
      <c r="F13" s="197" t="n">
        <v>1.31250848057026</v>
      </c>
      <c r="G13" s="197" t="n">
        <v>1.41220904227783</v>
      </c>
      <c r="H13" s="198" t="n">
        <v>1.72723259353202</v>
      </c>
      <c r="I13" s="196" t="n">
        <v>0.186714625549976</v>
      </c>
      <c r="J13" s="197" t="n">
        <v>0.636490754385965</v>
      </c>
      <c r="K13" s="197" t="n">
        <v>0.845282499248121</v>
      </c>
      <c r="L13" s="197" t="n">
        <v>1.1077571576013</v>
      </c>
      <c r="M13" s="197" t="n">
        <v>1.19190443168249</v>
      </c>
      <c r="N13" s="198" t="n">
        <v>1.45778430894103</v>
      </c>
      <c r="O13" s="196" t="n">
        <v>0.148052644620018</v>
      </c>
      <c r="P13" s="197" t="n">
        <v>0.520353815789474</v>
      </c>
      <c r="Q13" s="197" t="n">
        <v>0.691048488721805</v>
      </c>
      <c r="R13" s="197" t="n">
        <v>0.905630851593481</v>
      </c>
      <c r="S13" s="197" t="n">
        <v>0.9744242391717</v>
      </c>
      <c r="T13" s="198" t="n">
        <v>1.1917904895371</v>
      </c>
      <c r="U13" s="199" t="n">
        <v>32</v>
      </c>
      <c r="V13" s="188" t="n">
        <v>35275.6808956422</v>
      </c>
      <c r="W13" s="188" t="n">
        <v>37380.0428956422</v>
      </c>
      <c r="X13" s="188" t="n">
        <v>37918.9880956422</v>
      </c>
      <c r="Y13" s="188" t="n">
        <v>42029.6354956422</v>
      </c>
      <c r="Z13" s="188" t="n">
        <v>39013.0658956422</v>
      </c>
      <c r="AA13" s="188" t="n">
        <v>43959.7448956422</v>
      </c>
    </row>
    <row r="14" customFormat="false" ht="13" hidden="false" customHeight="false" outlineLevel="0" collapsed="false">
      <c r="A14" s="189" t="s">
        <v>288</v>
      </c>
      <c r="B14" s="190" t="n">
        <v>900</v>
      </c>
      <c r="C14" s="191" t="n">
        <v>0.271883467720812</v>
      </c>
      <c r="D14" s="192" t="n">
        <v>0.930587719298246</v>
      </c>
      <c r="E14" s="192" t="n">
        <v>1.25073118089341</v>
      </c>
      <c r="F14" s="192" t="n">
        <v>1.65137332779681</v>
      </c>
      <c r="G14" s="192" t="n">
        <v>1.78039758412425</v>
      </c>
      <c r="H14" s="193" t="n">
        <v>2.18762159162968</v>
      </c>
      <c r="I14" s="191" t="n">
        <v>0.223216326998787</v>
      </c>
      <c r="J14" s="192" t="n">
        <v>0.785416035087719</v>
      </c>
      <c r="K14" s="192" t="n">
        <v>1.05561711667404</v>
      </c>
      <c r="L14" s="192" t="n">
        <v>1.39375908866051</v>
      </c>
      <c r="M14" s="192" t="n">
        <v>1.50265556100086</v>
      </c>
      <c r="N14" s="193" t="n">
        <v>1.84635262333545</v>
      </c>
      <c r="O14" s="191" t="n">
        <v>0.176996137486249</v>
      </c>
      <c r="P14" s="192" t="n">
        <v>0.642105526315789</v>
      </c>
      <c r="Q14" s="192" t="n">
        <v>0.863004514816453</v>
      </c>
      <c r="R14" s="192" t="n">
        <v>1.1394475961798</v>
      </c>
      <c r="S14" s="192" t="n">
        <v>1.22847433304573</v>
      </c>
      <c r="T14" s="193" t="n">
        <v>1.50945889822448</v>
      </c>
      <c r="U14" s="194" t="n">
        <v>36</v>
      </c>
      <c r="V14" s="188" t="n">
        <v>46280.7781757213</v>
      </c>
      <c r="W14" s="188" t="n">
        <v>48648.1854257213</v>
      </c>
      <c r="X14" s="188" t="n">
        <v>49254.4987757213</v>
      </c>
      <c r="Y14" s="188" t="n">
        <v>53878.9771007213</v>
      </c>
      <c r="Z14" s="188" t="n">
        <v>50485.3363007213</v>
      </c>
      <c r="AA14" s="188" t="n">
        <v>56050.3501757213</v>
      </c>
    </row>
    <row r="15" customFormat="false" ht="13" hidden="false" customHeight="false" outlineLevel="0" collapsed="false">
      <c r="A15" s="195" t="s">
        <v>289</v>
      </c>
      <c r="B15" s="183" t="n">
        <v>1000</v>
      </c>
      <c r="C15" s="196" t="n">
        <v>0.316343518206574</v>
      </c>
      <c r="D15" s="197" t="n">
        <v>0.982337719298246</v>
      </c>
      <c r="E15" s="197" t="n">
        <v>1.30248118089341</v>
      </c>
      <c r="F15" s="197" t="n">
        <v>1.70519332779681</v>
      </c>
      <c r="G15" s="197" t="n">
        <v>1.83421758412425</v>
      </c>
      <c r="H15" s="198" t="n">
        <v>2.24195909162968</v>
      </c>
      <c r="I15" s="196" t="n">
        <v>0.259718028447597</v>
      </c>
      <c r="J15" s="197" t="n">
        <v>0.829093035087719</v>
      </c>
      <c r="K15" s="197" t="n">
        <v>1.09929411667404</v>
      </c>
      <c r="L15" s="197" t="n">
        <v>1.43918316866051</v>
      </c>
      <c r="M15" s="197" t="n">
        <v>1.54807964100086</v>
      </c>
      <c r="N15" s="198" t="n">
        <v>1.89221347333545</v>
      </c>
      <c r="O15" s="196" t="n">
        <v>0.20593963035248</v>
      </c>
      <c r="P15" s="197" t="n">
        <v>0.677813026315789</v>
      </c>
      <c r="Q15" s="197" t="n">
        <v>0.898712014816453</v>
      </c>
      <c r="R15" s="197" t="n">
        <v>1.1765833961798</v>
      </c>
      <c r="S15" s="197" t="n">
        <v>1.26561013304573</v>
      </c>
      <c r="T15" s="198" t="n">
        <v>1.54695177322448</v>
      </c>
      <c r="U15" s="199" t="n">
        <v>36</v>
      </c>
      <c r="V15" s="188" t="n">
        <v>48460.8371334826</v>
      </c>
      <c r="W15" s="188" t="n">
        <v>51091.2896334826</v>
      </c>
      <c r="X15" s="188" t="n">
        <v>51764.9711334826</v>
      </c>
      <c r="Y15" s="188" t="n">
        <v>56903.2803834826</v>
      </c>
      <c r="Z15" s="188" t="n">
        <v>53132.5683834826</v>
      </c>
      <c r="AA15" s="188" t="n">
        <v>59315.9171334826</v>
      </c>
    </row>
    <row r="16" customFormat="false" ht="13" hidden="false" customHeight="false" outlineLevel="0" collapsed="false">
      <c r="A16" s="189" t="s">
        <v>290</v>
      </c>
      <c r="B16" s="190" t="n">
        <v>1100</v>
      </c>
      <c r="C16" s="191" t="n">
        <v>0.358188271604938</v>
      </c>
      <c r="D16" s="192" t="n">
        <v>1.50783333333333</v>
      </c>
      <c r="E16" s="192" t="n">
        <v>2.06080840336134</v>
      </c>
      <c r="F16" s="192" t="n">
        <v>2.74884483892176</v>
      </c>
      <c r="G16" s="192" t="n">
        <v>2.97170491803279</v>
      </c>
      <c r="H16" s="193" t="n">
        <v>3.67409638554217</v>
      </c>
      <c r="I16" s="191" t="n">
        <v>0.294072570987654</v>
      </c>
      <c r="J16" s="192" t="n">
        <v>1.27261133333333</v>
      </c>
      <c r="K16" s="192" t="n">
        <v>1.73932229243697</v>
      </c>
      <c r="L16" s="192" t="n">
        <v>2.32002504404997</v>
      </c>
      <c r="M16" s="192" t="n">
        <v>2.50811895081967</v>
      </c>
      <c r="N16" s="193" t="n">
        <v>3.10093734939759</v>
      </c>
      <c r="O16" s="191" t="n">
        <v>0.233180564814815</v>
      </c>
      <c r="P16" s="192" t="n">
        <v>1.040405</v>
      </c>
      <c r="Q16" s="192" t="n">
        <v>1.42195779831933</v>
      </c>
      <c r="R16" s="192" t="n">
        <v>1.89670293885602</v>
      </c>
      <c r="S16" s="192" t="n">
        <v>2.05047639344262</v>
      </c>
      <c r="T16" s="193" t="n">
        <v>2.5351265060241</v>
      </c>
      <c r="U16" s="194" t="n">
        <v>54</v>
      </c>
      <c r="V16" s="188" t="n">
        <v>53276.2640960196</v>
      </c>
      <c r="W16" s="188" t="n">
        <v>56169.7618460196</v>
      </c>
      <c r="X16" s="188" t="n">
        <v>56910.8114960196</v>
      </c>
      <c r="Y16" s="188" t="n">
        <v>62562.9516710196</v>
      </c>
      <c r="Z16" s="188" t="n">
        <v>58415.1684710196</v>
      </c>
      <c r="AA16" s="188" t="n">
        <v>65216.8520960196</v>
      </c>
    </row>
    <row r="17" customFormat="false" ht="13" hidden="false" customHeight="false" outlineLevel="0" collapsed="false">
      <c r="A17" s="195" t="s">
        <v>291</v>
      </c>
      <c r="B17" s="183" t="n">
        <v>1200</v>
      </c>
      <c r="C17" s="196" t="n">
        <v>0.4026483220907</v>
      </c>
      <c r="D17" s="197" t="n">
        <v>1.55958333333333</v>
      </c>
      <c r="E17" s="197" t="n">
        <v>2.11255840336134</v>
      </c>
      <c r="F17" s="197" t="n">
        <v>2.80266483892176</v>
      </c>
      <c r="G17" s="197" t="n">
        <v>3.02552491803279</v>
      </c>
      <c r="H17" s="198" t="n">
        <v>3.72843388554217</v>
      </c>
      <c r="I17" s="196" t="n">
        <v>0.330574272436465</v>
      </c>
      <c r="J17" s="197" t="n">
        <v>1.31628833333333</v>
      </c>
      <c r="K17" s="197" t="n">
        <v>1.78299929243697</v>
      </c>
      <c r="L17" s="197" t="n">
        <v>2.36544912404997</v>
      </c>
      <c r="M17" s="197" t="n">
        <v>2.55354303081967</v>
      </c>
      <c r="N17" s="198" t="n">
        <v>3.14679819939759</v>
      </c>
      <c r="O17" s="196" t="n">
        <v>0.262124057681046</v>
      </c>
      <c r="P17" s="197" t="n">
        <v>1.0761125</v>
      </c>
      <c r="Q17" s="197" t="n">
        <v>1.45766529831933</v>
      </c>
      <c r="R17" s="197" t="n">
        <v>1.93383873885602</v>
      </c>
      <c r="S17" s="197" t="n">
        <v>2.08761219344262</v>
      </c>
      <c r="T17" s="198" t="n">
        <v>2.5726193810241</v>
      </c>
      <c r="U17" s="199" t="n">
        <v>54</v>
      </c>
      <c r="V17" s="188" t="n">
        <v>55284.5197430759</v>
      </c>
      <c r="W17" s="188" t="n">
        <v>58441.0627430759</v>
      </c>
      <c r="X17" s="188" t="n">
        <v>59249.4805430759</v>
      </c>
      <c r="Y17" s="188" t="n">
        <v>65415.4516430759</v>
      </c>
      <c r="Z17" s="188" t="n">
        <v>60890.5972430759</v>
      </c>
      <c r="AA17" s="188" t="n">
        <v>68310.6157430759</v>
      </c>
    </row>
    <row r="18" customFormat="false" ht="13" hidden="false" customHeight="false" outlineLevel="0" collapsed="false">
      <c r="A18" s="189" t="s">
        <v>292</v>
      </c>
      <c r="B18" s="190" t="n">
        <v>1300</v>
      </c>
      <c r="C18" s="191" t="n">
        <v>0.447108372576462</v>
      </c>
      <c r="D18" s="192" t="n">
        <v>1.64872368421053</v>
      </c>
      <c r="E18" s="192" t="n">
        <v>2.21625072976559</v>
      </c>
      <c r="F18" s="192" t="n">
        <v>2.92644180836707</v>
      </c>
      <c r="G18" s="192" t="n">
        <v>3.15516662640207</v>
      </c>
      <c r="H18" s="193" t="n">
        <v>3.8770541851617</v>
      </c>
      <c r="I18" s="191" t="n">
        <v>0.367075973885275</v>
      </c>
      <c r="J18" s="192" t="n">
        <v>1.39152278947368</v>
      </c>
      <c r="K18" s="192" t="n">
        <v>1.87051561592216</v>
      </c>
      <c r="L18" s="192" t="n">
        <v>2.46991688626181</v>
      </c>
      <c r="M18" s="192" t="n">
        <v>2.66296063268335</v>
      </c>
      <c r="N18" s="193" t="n">
        <v>3.27223373227647</v>
      </c>
      <c r="O18" s="191" t="n">
        <v>0.291067550547277</v>
      </c>
      <c r="P18" s="192" t="n">
        <v>1.13761934210526</v>
      </c>
      <c r="Q18" s="192" t="n">
        <v>1.52921300353826</v>
      </c>
      <c r="R18" s="192" t="n">
        <v>2.01924484777328</v>
      </c>
      <c r="S18" s="192" t="n">
        <v>2.17706497221743</v>
      </c>
      <c r="T18" s="193" t="n">
        <v>2.67516738776157</v>
      </c>
      <c r="U18" s="194" t="n">
        <v>68</v>
      </c>
      <c r="V18" s="188" t="n">
        <v>66765.7401208662</v>
      </c>
      <c r="W18" s="188" t="n">
        <v>70185.3283708661</v>
      </c>
      <c r="X18" s="188" t="n">
        <v>71061.1143208661</v>
      </c>
      <c r="Y18" s="188" t="n">
        <v>77740.9163458661</v>
      </c>
      <c r="Z18" s="188" t="n">
        <v>72838.9907458661</v>
      </c>
      <c r="AA18" s="188" t="n">
        <v>80877.3441208661</v>
      </c>
    </row>
    <row r="19" customFormat="false" ht="13" hidden="false" customHeight="false" outlineLevel="0" collapsed="false">
      <c r="A19" s="195" t="s">
        <v>293</v>
      </c>
      <c r="B19" s="183" t="n">
        <v>1400</v>
      </c>
      <c r="C19" s="196" t="n">
        <v>0.488953125974826</v>
      </c>
      <c r="D19" s="197" t="n">
        <v>1.69597368421053</v>
      </c>
      <c r="E19" s="197" t="n">
        <v>2.26350072976559</v>
      </c>
      <c r="F19" s="197" t="n">
        <v>2.97558180836707</v>
      </c>
      <c r="G19" s="197" t="n">
        <v>3.20430662640207</v>
      </c>
      <c r="H19" s="198" t="n">
        <v>3.9266666851617</v>
      </c>
      <c r="I19" s="196" t="n">
        <v>0.401430516425332</v>
      </c>
      <c r="J19" s="197" t="n">
        <v>1.43140178947368</v>
      </c>
      <c r="K19" s="197" t="n">
        <v>1.91039461592216</v>
      </c>
      <c r="L19" s="197" t="n">
        <v>2.51139104626181</v>
      </c>
      <c r="M19" s="197" t="n">
        <v>2.70443479268335</v>
      </c>
      <c r="N19" s="198" t="n">
        <v>3.31410668227647</v>
      </c>
      <c r="O19" s="196" t="n">
        <v>0.318308485009612</v>
      </c>
      <c r="P19" s="197" t="n">
        <v>1.17022184210526</v>
      </c>
      <c r="Q19" s="197" t="n">
        <v>1.56181550353826</v>
      </c>
      <c r="R19" s="197" t="n">
        <v>2.05315144777328</v>
      </c>
      <c r="S19" s="197" t="n">
        <v>2.21097157221743</v>
      </c>
      <c r="T19" s="198" t="n">
        <v>2.70940001276157</v>
      </c>
      <c r="U19" s="199" t="n">
        <v>68</v>
      </c>
      <c r="V19" s="188" t="n">
        <v>69095.6375103583</v>
      </c>
      <c r="W19" s="188" t="n">
        <v>72778.2710103583</v>
      </c>
      <c r="X19" s="188" t="n">
        <v>73721.4251103583</v>
      </c>
      <c r="Y19" s="188" t="n">
        <v>80915.0580603583</v>
      </c>
      <c r="Z19" s="188" t="n">
        <v>75636.0612603583</v>
      </c>
      <c r="AA19" s="188" t="n">
        <v>84292.7495103583</v>
      </c>
    </row>
    <row r="20" customFormat="false" ht="13" hidden="false" customHeight="false" outlineLevel="0" collapsed="false">
      <c r="A20" s="189" t="s">
        <v>294</v>
      </c>
      <c r="B20" s="190" t="n">
        <v>1500</v>
      </c>
      <c r="C20" s="191" t="n">
        <v>0.533413176460588</v>
      </c>
      <c r="D20" s="192" t="n">
        <v>2.22596929824561</v>
      </c>
      <c r="E20" s="192" t="n">
        <v>3.02632795223353</v>
      </c>
      <c r="F20" s="192" t="n">
        <v>4.02391331949203</v>
      </c>
      <c r="G20" s="192" t="n">
        <v>4.34647396031061</v>
      </c>
      <c r="H20" s="193" t="n">
        <v>5.36352897907419</v>
      </c>
      <c r="I20" s="191" t="n">
        <v>0.437932217874143</v>
      </c>
      <c r="J20" s="192" t="n">
        <v>1.8787180877193</v>
      </c>
      <c r="K20" s="192" t="n">
        <v>2.5542207916851</v>
      </c>
      <c r="L20" s="192" t="n">
        <v>3.39618284165127</v>
      </c>
      <c r="M20" s="192" t="n">
        <v>3.66842402250216</v>
      </c>
      <c r="N20" s="193" t="n">
        <v>4.52681845833862</v>
      </c>
      <c r="O20" s="191" t="n">
        <v>0.347251977875843</v>
      </c>
      <c r="P20" s="192" t="n">
        <v>1.53591881578947</v>
      </c>
      <c r="Q20" s="192" t="n">
        <v>2.08816628704113</v>
      </c>
      <c r="R20" s="192" t="n">
        <v>2.7765001904495</v>
      </c>
      <c r="S20" s="192" t="n">
        <v>2.99906703261432</v>
      </c>
      <c r="T20" s="193" t="n">
        <v>3.70083499556119</v>
      </c>
      <c r="U20" s="194" t="n">
        <v>86</v>
      </c>
      <c r="V20" s="188" t="n">
        <v>74017.8901184032</v>
      </c>
      <c r="W20" s="188" t="n">
        <v>77963.5688684032</v>
      </c>
      <c r="X20" s="188" t="n">
        <v>78974.0911184032</v>
      </c>
      <c r="Y20" s="188" t="n">
        <v>86681.5549934032</v>
      </c>
      <c r="Z20" s="188" t="n">
        <v>81025.4869934032</v>
      </c>
      <c r="AA20" s="188" t="n">
        <v>90300.5101184032</v>
      </c>
    </row>
    <row r="21" customFormat="false" ht="13" hidden="false" customHeight="false" outlineLevel="0" collapsed="false">
      <c r="A21" s="195" t="s">
        <v>295</v>
      </c>
      <c r="B21" s="183" t="n">
        <v>1600</v>
      </c>
      <c r="C21" s="196" t="n">
        <v>0.57787322694635</v>
      </c>
      <c r="D21" s="197" t="n">
        <v>2.27546929824561</v>
      </c>
      <c r="E21" s="197" t="n">
        <v>3.07582795223353</v>
      </c>
      <c r="F21" s="197" t="n">
        <v>4.07539331949203</v>
      </c>
      <c r="G21" s="197" t="n">
        <v>4.39795396031061</v>
      </c>
      <c r="H21" s="198" t="n">
        <v>5.41550397907419</v>
      </c>
      <c r="I21" s="196" t="n">
        <v>0.474433919322953</v>
      </c>
      <c r="J21" s="197" t="n">
        <v>1.9204960877193</v>
      </c>
      <c r="K21" s="197" t="n">
        <v>2.59599879168509</v>
      </c>
      <c r="L21" s="197" t="n">
        <v>3.43963196165127</v>
      </c>
      <c r="M21" s="197" t="n">
        <v>3.71187314250216</v>
      </c>
      <c r="N21" s="198" t="n">
        <v>4.57068535833862</v>
      </c>
      <c r="O21" s="196" t="n">
        <v>0.376195470742074</v>
      </c>
      <c r="P21" s="197" t="n">
        <v>1.57007381578947</v>
      </c>
      <c r="Q21" s="197" t="n">
        <v>2.12232128704113</v>
      </c>
      <c r="R21" s="197" t="n">
        <v>2.8120213904495</v>
      </c>
      <c r="S21" s="197" t="n">
        <v>3.03458823261432</v>
      </c>
      <c r="T21" s="198" t="n">
        <v>3.73669774556119</v>
      </c>
      <c r="U21" s="199" t="n">
        <v>86</v>
      </c>
      <c r="V21" s="188" t="n">
        <v>76077.8352282261</v>
      </c>
      <c r="W21" s="188" t="n">
        <v>80286.5592282262</v>
      </c>
      <c r="X21" s="188" t="n">
        <v>81364.4496282262</v>
      </c>
      <c r="Y21" s="188" t="n">
        <v>89585.7444282262</v>
      </c>
      <c r="Z21" s="188" t="n">
        <v>83552.6052282261</v>
      </c>
      <c r="AA21" s="188" t="n">
        <v>93445.9632282261</v>
      </c>
    </row>
    <row r="22" customFormat="false" ht="13" hidden="false" customHeight="false" outlineLevel="0" collapsed="false">
      <c r="A22" s="189" t="s">
        <v>296</v>
      </c>
      <c r="B22" s="190" t="n">
        <v>1700</v>
      </c>
      <c r="C22" s="191" t="n">
        <v>0.619717980344714</v>
      </c>
      <c r="D22" s="192" t="n">
        <v>2.45192105263158</v>
      </c>
      <c r="E22" s="192" t="n">
        <v>3.32503958425475</v>
      </c>
      <c r="F22" s="192" t="n">
        <v>4.41425816671857</v>
      </c>
      <c r="G22" s="192" t="n">
        <v>4.76614250215703</v>
      </c>
      <c r="H22" s="193" t="n">
        <v>5.87589297717185</v>
      </c>
      <c r="I22" s="191" t="n">
        <v>0.50878846186301</v>
      </c>
      <c r="J22" s="192" t="n">
        <v>2.06942136842105</v>
      </c>
      <c r="K22" s="192" t="n">
        <v>2.80633340911101</v>
      </c>
      <c r="L22" s="192" t="n">
        <v>3.72563389271048</v>
      </c>
      <c r="M22" s="192" t="n">
        <v>4.02262427182054</v>
      </c>
      <c r="N22" s="193" t="n">
        <v>4.95925367273304</v>
      </c>
      <c r="O22" s="191" t="n">
        <v>0.403436405204409</v>
      </c>
      <c r="P22" s="192" t="n">
        <v>1.69182552631579</v>
      </c>
      <c r="Q22" s="192" t="n">
        <v>2.29427731313578</v>
      </c>
      <c r="R22" s="192" t="n">
        <v>3.04583813503582</v>
      </c>
      <c r="S22" s="192" t="n">
        <v>3.28863832648835</v>
      </c>
      <c r="T22" s="193" t="n">
        <v>4.05436615424857</v>
      </c>
      <c r="U22" s="194" t="n">
        <v>90</v>
      </c>
      <c r="V22" s="188" t="n">
        <v>87089.5858398193</v>
      </c>
      <c r="W22" s="188" t="n">
        <v>91561.3550898193</v>
      </c>
      <c r="X22" s="188" t="n">
        <v>92706.6136398193</v>
      </c>
      <c r="Y22" s="188" t="n">
        <v>101441.739364819</v>
      </c>
      <c r="Z22" s="188" t="n">
        <v>95031.5289648193</v>
      </c>
      <c r="AA22" s="188" t="n">
        <v>105543.221839819</v>
      </c>
    </row>
    <row r="23" customFormat="false" ht="13" hidden="false" customHeight="false" outlineLevel="0" collapsed="false">
      <c r="A23" s="195" t="s">
        <v>297</v>
      </c>
      <c r="B23" s="183" t="n">
        <v>1800</v>
      </c>
      <c r="C23" s="196" t="n">
        <v>0.664178030830476</v>
      </c>
      <c r="D23" s="197" t="n">
        <v>2.50142105263158</v>
      </c>
      <c r="E23" s="197" t="n">
        <v>3.37453958425475</v>
      </c>
      <c r="F23" s="197" t="n">
        <v>4.46573816671857</v>
      </c>
      <c r="G23" s="197" t="n">
        <v>4.81762250215703</v>
      </c>
      <c r="H23" s="198" t="n">
        <v>5.92786797717185</v>
      </c>
      <c r="I23" s="196" t="n">
        <v>0.545290163311821</v>
      </c>
      <c r="J23" s="197" t="n">
        <v>2.11119936842105</v>
      </c>
      <c r="K23" s="197" t="n">
        <v>2.84811140911101</v>
      </c>
      <c r="L23" s="197" t="n">
        <v>3.76908301271048</v>
      </c>
      <c r="M23" s="197" t="n">
        <v>4.06607339182054</v>
      </c>
      <c r="N23" s="198" t="n">
        <v>5.00312057273304</v>
      </c>
      <c r="O23" s="196" t="n">
        <v>0.43237989807064</v>
      </c>
      <c r="P23" s="197" t="n">
        <v>1.72598052631579</v>
      </c>
      <c r="Q23" s="197" t="n">
        <v>2.32843231313578</v>
      </c>
      <c r="R23" s="197" t="n">
        <v>3.08135933503581</v>
      </c>
      <c r="S23" s="197" t="n">
        <v>3.32415952648835</v>
      </c>
      <c r="T23" s="198" t="n">
        <v>4.09022890424857</v>
      </c>
      <c r="U23" s="199" t="n">
        <v>90</v>
      </c>
      <c r="V23" s="188" t="n">
        <v>89070.4348180677</v>
      </c>
      <c r="W23" s="188" t="n">
        <v>93805.2493180677</v>
      </c>
      <c r="X23" s="188" t="n">
        <v>95017.8760180677</v>
      </c>
      <c r="Y23" s="188" t="n">
        <v>104266.832668068</v>
      </c>
      <c r="Z23" s="188" t="n">
        <v>97479.5510680676</v>
      </c>
      <c r="AA23" s="188" t="n">
        <v>108609.578818068</v>
      </c>
    </row>
    <row r="24" customFormat="false" ht="13" hidden="false" customHeight="false" outlineLevel="0" collapsed="false">
      <c r="A24" s="189" t="s">
        <v>298</v>
      </c>
      <c r="B24" s="190" t="n">
        <v>1900</v>
      </c>
      <c r="C24" s="191" t="n">
        <v>0.708638081316238</v>
      </c>
      <c r="D24" s="192" t="n">
        <v>2.55317105263158</v>
      </c>
      <c r="E24" s="192" t="n">
        <v>3.42628958425476</v>
      </c>
      <c r="F24" s="192" t="n">
        <v>4.51955816671857</v>
      </c>
      <c r="G24" s="192" t="n">
        <v>4.87144250215703</v>
      </c>
      <c r="H24" s="193" t="n">
        <v>5.98220547717185</v>
      </c>
      <c r="I24" s="191" t="n">
        <v>0.581791864760631</v>
      </c>
      <c r="J24" s="192" t="n">
        <v>2.15487636842105</v>
      </c>
      <c r="K24" s="192" t="n">
        <v>2.89178840911101</v>
      </c>
      <c r="L24" s="192" t="n">
        <v>3.81450709271047</v>
      </c>
      <c r="M24" s="192" t="n">
        <v>4.11149747182054</v>
      </c>
      <c r="N24" s="193" t="n">
        <v>5.04898142273304</v>
      </c>
      <c r="O24" s="191" t="n">
        <v>0.461323390936871</v>
      </c>
      <c r="P24" s="192" t="n">
        <v>1.76168802631579</v>
      </c>
      <c r="Q24" s="192" t="n">
        <v>2.36413981313578</v>
      </c>
      <c r="R24" s="192" t="n">
        <v>3.11849513503581</v>
      </c>
      <c r="S24" s="192" t="n">
        <v>3.36129532648835</v>
      </c>
      <c r="T24" s="193" t="n">
        <v>4.12772177924857</v>
      </c>
      <c r="U24" s="194" t="n">
        <v>90</v>
      </c>
      <c r="V24" s="188" t="n">
        <v>91116.3124401476</v>
      </c>
      <c r="W24" s="188" t="n">
        <v>96114.1721901476</v>
      </c>
      <c r="X24" s="188" t="n">
        <v>97394.1670401476</v>
      </c>
      <c r="Y24" s="188" t="n">
        <v>107156.954615148</v>
      </c>
      <c r="Z24" s="188" t="n">
        <v>99992.6018151476</v>
      </c>
      <c r="AA24" s="188" t="n">
        <v>111740.964440148</v>
      </c>
    </row>
    <row r="25" customFormat="false" ht="13" hidden="false" customHeight="false" outlineLevel="0" collapsed="false">
      <c r="A25" s="195" t="s">
        <v>299</v>
      </c>
      <c r="B25" s="183" t="n">
        <v>2000</v>
      </c>
      <c r="C25" s="196" t="n">
        <v>0.750482834714602</v>
      </c>
      <c r="D25" s="197" t="n">
        <v>3.07866666666667</v>
      </c>
      <c r="E25" s="197" t="n">
        <v>4.18461680672269</v>
      </c>
      <c r="F25" s="197" t="n">
        <v>5.56320967784353</v>
      </c>
      <c r="G25" s="197" t="n">
        <v>6.00892983606557</v>
      </c>
      <c r="H25" s="198" t="n">
        <v>7.41434277108434</v>
      </c>
      <c r="I25" s="196" t="n">
        <v>0.616146407300688</v>
      </c>
      <c r="J25" s="197" t="n">
        <v>2.59839466666667</v>
      </c>
      <c r="K25" s="197" t="n">
        <v>3.53181658487395</v>
      </c>
      <c r="L25" s="197" t="n">
        <v>4.69534896809993</v>
      </c>
      <c r="M25" s="197" t="n">
        <v>5.07153678163934</v>
      </c>
      <c r="N25" s="198" t="n">
        <v>6.25770529879518</v>
      </c>
      <c r="O25" s="196" t="n">
        <v>0.488564325399206</v>
      </c>
      <c r="P25" s="197" t="n">
        <v>2.12428</v>
      </c>
      <c r="Q25" s="197" t="n">
        <v>2.88738559663866</v>
      </c>
      <c r="R25" s="197" t="n">
        <v>3.83861467771203</v>
      </c>
      <c r="S25" s="197" t="n">
        <v>4.14616158688525</v>
      </c>
      <c r="T25" s="198" t="n">
        <v>5.11589651204819</v>
      </c>
      <c r="U25" s="199" t="n">
        <v>108</v>
      </c>
      <c r="V25" s="188" t="n">
        <v>95929.4940015572</v>
      </c>
      <c r="W25" s="188" t="n">
        <v>101190.399001557</v>
      </c>
      <c r="X25" s="188" t="n">
        <v>102537.762001557</v>
      </c>
      <c r="Y25" s="188" t="n">
        <v>112814.380501557</v>
      </c>
      <c r="Z25" s="188" t="n">
        <v>105272.956501557</v>
      </c>
      <c r="AA25" s="188" t="n">
        <v>117639.654001557</v>
      </c>
    </row>
    <row r="26" customFormat="false" ht="13" hidden="false" customHeight="false" outlineLevel="0" collapsed="false">
      <c r="A26" s="189" t="s">
        <v>300</v>
      </c>
      <c r="B26" s="190" t="n">
        <v>2100</v>
      </c>
      <c r="C26" s="191" t="n">
        <v>0.794942885200364</v>
      </c>
      <c r="D26" s="192" t="n">
        <v>3.13041666666667</v>
      </c>
      <c r="E26" s="192" t="n">
        <v>4.23636680672269</v>
      </c>
      <c r="F26" s="192" t="n">
        <v>5.61702967784353</v>
      </c>
      <c r="G26" s="192" t="n">
        <v>6.06274983606557</v>
      </c>
      <c r="H26" s="193" t="n">
        <v>7.46868027108434</v>
      </c>
      <c r="I26" s="191" t="n">
        <v>0.652648108749499</v>
      </c>
      <c r="J26" s="192" t="n">
        <v>2.64207166666667</v>
      </c>
      <c r="K26" s="192" t="n">
        <v>3.57549358487395</v>
      </c>
      <c r="L26" s="192" t="n">
        <v>4.74077304809994</v>
      </c>
      <c r="M26" s="192" t="n">
        <v>5.11696086163934</v>
      </c>
      <c r="N26" s="193" t="n">
        <v>6.30356614879518</v>
      </c>
      <c r="O26" s="191" t="n">
        <v>0.517507818265437</v>
      </c>
      <c r="P26" s="192" t="n">
        <v>2.1599875</v>
      </c>
      <c r="Q26" s="192" t="n">
        <v>2.92309309663866</v>
      </c>
      <c r="R26" s="192" t="n">
        <v>3.87575047771203</v>
      </c>
      <c r="S26" s="192" t="n">
        <v>4.18329738688525</v>
      </c>
      <c r="T26" s="193" t="n">
        <v>5.15338938704819</v>
      </c>
      <c r="U26" s="194" t="n">
        <v>108</v>
      </c>
      <c r="V26" s="188" t="n">
        <v>98170.6631807584</v>
      </c>
      <c r="W26" s="188" t="n">
        <v>103694.613430758</v>
      </c>
      <c r="X26" s="188" t="n">
        <v>105109.344580758</v>
      </c>
      <c r="Y26" s="188" t="n">
        <v>115899.794005758</v>
      </c>
      <c r="Z26" s="188" t="n">
        <v>107981.298805758</v>
      </c>
      <c r="AA26" s="188" t="n">
        <v>120966.331180758</v>
      </c>
    </row>
    <row r="27" customFormat="false" ht="13" hidden="false" customHeight="false" outlineLevel="0" collapsed="false">
      <c r="A27" s="195" t="s">
        <v>301</v>
      </c>
      <c r="B27" s="183" t="n">
        <v>2200</v>
      </c>
      <c r="C27" s="196" t="n">
        <v>0.839402935686126</v>
      </c>
      <c r="D27" s="197" t="n">
        <v>3.18216666666667</v>
      </c>
      <c r="E27" s="197" t="n">
        <v>4.28811680672269</v>
      </c>
      <c r="F27" s="197" t="n">
        <v>5.67084967784353</v>
      </c>
      <c r="G27" s="197" t="n">
        <v>6.11656983606557</v>
      </c>
      <c r="H27" s="198" t="n">
        <v>7.52301777108434</v>
      </c>
      <c r="I27" s="196" t="n">
        <v>0.689149810198309</v>
      </c>
      <c r="J27" s="197" t="n">
        <v>2.68574866666667</v>
      </c>
      <c r="K27" s="197" t="n">
        <v>3.61917058487395</v>
      </c>
      <c r="L27" s="197" t="n">
        <v>4.78619712809994</v>
      </c>
      <c r="M27" s="197" t="n">
        <v>5.16238494163934</v>
      </c>
      <c r="N27" s="198" t="n">
        <v>6.34942699879518</v>
      </c>
      <c r="O27" s="196" t="n">
        <v>0.546451311131668</v>
      </c>
      <c r="P27" s="197" t="n">
        <v>2.195695</v>
      </c>
      <c r="Q27" s="197" t="n">
        <v>2.95880059663866</v>
      </c>
      <c r="R27" s="197" t="n">
        <v>3.91288627771203</v>
      </c>
      <c r="S27" s="197" t="n">
        <v>4.22043318688525</v>
      </c>
      <c r="T27" s="198" t="n">
        <v>5.19088226204819</v>
      </c>
      <c r="U27" s="199" t="n">
        <v>108</v>
      </c>
      <c r="V27" s="188" t="n">
        <v>101721.377704264</v>
      </c>
      <c r="W27" s="188" t="n">
        <v>107508.373204264</v>
      </c>
      <c r="X27" s="188" t="n">
        <v>108990.472504264</v>
      </c>
      <c r="Y27" s="188" t="n">
        <v>120294.752854264</v>
      </c>
      <c r="Z27" s="188" t="n">
        <v>111999.186454264</v>
      </c>
      <c r="AA27" s="188" t="n">
        <v>125602.553704264</v>
      </c>
    </row>
    <row r="28" customFormat="false" ht="13" hidden="false" customHeight="false" outlineLevel="0" collapsed="false">
      <c r="A28" s="189" t="s">
        <v>302</v>
      </c>
      <c r="B28" s="190" t="n">
        <v>2300</v>
      </c>
      <c r="C28" s="191" t="n">
        <v>0.88124768908449</v>
      </c>
      <c r="D28" s="192" t="n">
        <v>3.39375877192982</v>
      </c>
      <c r="E28" s="192" t="n">
        <v>4.58702076514817</v>
      </c>
      <c r="F28" s="192" t="n">
        <v>6.07733149451538</v>
      </c>
      <c r="G28" s="192" t="n">
        <v>6.55824008628128</v>
      </c>
      <c r="H28" s="193" t="n">
        <v>8.07532706880152</v>
      </c>
      <c r="I28" s="191" t="n">
        <v>0.723504352738366</v>
      </c>
      <c r="J28" s="192" t="n">
        <v>2.86433240350877</v>
      </c>
      <c r="K28" s="192" t="n">
        <v>3.87144552578505</v>
      </c>
      <c r="L28" s="192" t="n">
        <v>5.12926778137098</v>
      </c>
      <c r="M28" s="192" t="n">
        <v>5.5351546328214</v>
      </c>
      <c r="N28" s="193" t="n">
        <v>6.81557604606848</v>
      </c>
      <c r="O28" s="191" t="n">
        <v>0.573692245594003</v>
      </c>
      <c r="P28" s="192" t="n">
        <v>2.34169355263158</v>
      </c>
      <c r="Q28" s="192" t="n">
        <v>3.16504432795223</v>
      </c>
      <c r="R28" s="192" t="n">
        <v>4.19335873121561</v>
      </c>
      <c r="S28" s="192" t="n">
        <v>4.52518565953408</v>
      </c>
      <c r="T28" s="193" t="n">
        <v>5.57197567747305</v>
      </c>
      <c r="U28" s="194" t="n">
        <v>126</v>
      </c>
      <c r="V28" s="188" t="n">
        <v>120689.936960046</v>
      </c>
      <c r="W28" s="188" t="n">
        <v>126739.977710046</v>
      </c>
      <c r="X28" s="188" t="n">
        <v>128289.445160045</v>
      </c>
      <c r="Y28" s="188" t="n">
        <v>140107.556435046</v>
      </c>
      <c r="Z28" s="188" t="n">
        <v>131434.918835046</v>
      </c>
      <c r="AA28" s="188" t="n">
        <v>145656.620960046</v>
      </c>
    </row>
    <row r="29" customFormat="false" ht="13" hidden="false" customHeight="false" outlineLevel="0" collapsed="false">
      <c r="A29" s="195" t="s">
        <v>303</v>
      </c>
      <c r="B29" s="183" t="n">
        <v>2400</v>
      </c>
      <c r="C29" s="196" t="n">
        <v>0.925707739570252</v>
      </c>
      <c r="D29" s="197" t="n">
        <v>3.79680263157895</v>
      </c>
      <c r="E29" s="197" t="n">
        <v>5.15013635559487</v>
      </c>
      <c r="F29" s="197" t="n">
        <v>6.83827815841379</v>
      </c>
      <c r="G29" s="197" t="n">
        <v>7.3836988783434</v>
      </c>
      <c r="H29" s="198" t="n">
        <v>9.10377536461636</v>
      </c>
      <c r="I29" s="196" t="n">
        <v>0.760006054187177</v>
      </c>
      <c r="J29" s="197" t="n">
        <v>3.20450142105263</v>
      </c>
      <c r="K29" s="197" t="n">
        <v>4.34671508412207</v>
      </c>
      <c r="L29" s="197" t="n">
        <v>5.77150676570124</v>
      </c>
      <c r="M29" s="197" t="n">
        <v>6.23184185332183</v>
      </c>
      <c r="N29" s="198" t="n">
        <v>7.68358640773621</v>
      </c>
      <c r="O29" s="196" t="n">
        <v>0.602635738460234</v>
      </c>
      <c r="P29" s="197" t="n">
        <v>2.61979381578947</v>
      </c>
      <c r="Q29" s="197" t="n">
        <v>3.55359408536046</v>
      </c>
      <c r="R29" s="197" t="n">
        <v>4.71841192930551</v>
      </c>
      <c r="S29" s="197" t="n">
        <v>5.09475222605694</v>
      </c>
      <c r="T29" s="198" t="n">
        <v>6.28160500158529</v>
      </c>
      <c r="U29" s="199" t="n">
        <v>140</v>
      </c>
      <c r="V29" s="188" t="n">
        <v>116752.253566725</v>
      </c>
      <c r="W29" s="188" t="n">
        <v>123065.339566725</v>
      </c>
      <c r="X29" s="188" t="n">
        <v>124682.175166725</v>
      </c>
      <c r="Y29" s="188" t="n">
        <v>137014.117366725</v>
      </c>
      <c r="Z29" s="188" t="n">
        <v>127964.408566725</v>
      </c>
      <c r="AA29" s="188" t="n">
        <v>142804.445566725</v>
      </c>
    </row>
    <row r="30" customFormat="false" ht="13" hidden="false" customHeight="false" outlineLevel="0" collapsed="false">
      <c r="A30" s="189" t="s">
        <v>304</v>
      </c>
      <c r="B30" s="190" t="n">
        <v>2500</v>
      </c>
      <c r="C30" s="191" t="n">
        <v>0.970167790056013</v>
      </c>
      <c r="D30" s="192" t="n">
        <v>3.84630263157895</v>
      </c>
      <c r="E30" s="192" t="n">
        <v>5.19963635559487</v>
      </c>
      <c r="F30" s="192" t="n">
        <v>6.88975815841379</v>
      </c>
      <c r="G30" s="192" t="n">
        <v>7.4351788783434</v>
      </c>
      <c r="H30" s="193" t="n">
        <v>9.15575036461636</v>
      </c>
      <c r="I30" s="191" t="n">
        <v>0.796507755635987</v>
      </c>
      <c r="J30" s="192" t="n">
        <v>3.24627942105263</v>
      </c>
      <c r="K30" s="192" t="n">
        <v>4.38849308412207</v>
      </c>
      <c r="L30" s="192" t="n">
        <v>5.81495588570124</v>
      </c>
      <c r="M30" s="192" t="n">
        <v>6.27529097332183</v>
      </c>
      <c r="N30" s="193" t="n">
        <v>7.72745330773621</v>
      </c>
      <c r="O30" s="191" t="n">
        <v>0.631579231326465</v>
      </c>
      <c r="P30" s="192" t="n">
        <v>2.65394881578947</v>
      </c>
      <c r="Q30" s="192" t="n">
        <v>3.58774908536046</v>
      </c>
      <c r="R30" s="192" t="n">
        <v>4.75393312930551</v>
      </c>
      <c r="S30" s="192" t="n">
        <v>5.13027342605694</v>
      </c>
      <c r="T30" s="193" t="n">
        <v>6.31746775158529</v>
      </c>
      <c r="U30" s="194" t="n">
        <v>140</v>
      </c>
      <c r="V30" s="188" t="n">
        <v>118586.019462792</v>
      </c>
      <c r="W30" s="188" t="n">
        <v>125162.150712792</v>
      </c>
      <c r="X30" s="188" t="n">
        <v>126846.354462792</v>
      </c>
      <c r="Y30" s="188" t="n">
        <v>139692.127587792</v>
      </c>
      <c r="Z30" s="188" t="n">
        <v>130265.347587792</v>
      </c>
      <c r="AA30" s="188" t="n">
        <v>145723.719462792</v>
      </c>
    </row>
    <row r="31" customFormat="false" ht="13" hidden="false" customHeight="false" outlineLevel="0" collapsed="false">
      <c r="A31" s="195" t="s">
        <v>305</v>
      </c>
      <c r="B31" s="183" t="n">
        <v>2600</v>
      </c>
      <c r="C31" s="196" t="n">
        <v>1.01201254345438</v>
      </c>
      <c r="D31" s="197" t="n">
        <v>4.02275438596491</v>
      </c>
      <c r="E31" s="197" t="n">
        <v>5.4488479876161</v>
      </c>
      <c r="F31" s="197" t="n">
        <v>7.22862300564034</v>
      </c>
      <c r="G31" s="197" t="n">
        <v>7.80336742018982</v>
      </c>
      <c r="H31" s="198" t="n">
        <v>9.61613936271401</v>
      </c>
      <c r="I31" s="196" t="n">
        <v>0.830862298176044</v>
      </c>
      <c r="J31" s="197" t="n">
        <v>3.39520470175439</v>
      </c>
      <c r="K31" s="197" t="n">
        <v>4.59882770154799</v>
      </c>
      <c r="L31" s="197" t="n">
        <v>6.10095781676044</v>
      </c>
      <c r="M31" s="197" t="n">
        <v>6.58604210264021</v>
      </c>
      <c r="N31" s="198" t="n">
        <v>8.11602162213063</v>
      </c>
      <c r="O31" s="196" t="n">
        <v>0.6588201657888</v>
      </c>
      <c r="P31" s="197" t="n">
        <v>2.77570052631579</v>
      </c>
      <c r="Q31" s="197" t="n">
        <v>3.75970511145511</v>
      </c>
      <c r="R31" s="197" t="n">
        <v>4.98774987389183</v>
      </c>
      <c r="S31" s="197" t="n">
        <v>5.38432351993097</v>
      </c>
      <c r="T31" s="198" t="n">
        <v>6.63513616027267</v>
      </c>
      <c r="U31" s="199" t="n">
        <v>144</v>
      </c>
      <c r="V31" s="188" t="n">
        <v>129596.141377159</v>
      </c>
      <c r="W31" s="188" t="n">
        <v>136435.317877159</v>
      </c>
      <c r="X31" s="188" t="n">
        <v>138186.889777159</v>
      </c>
      <c r="Y31" s="188" t="n">
        <v>151546.493827159</v>
      </c>
      <c r="Z31" s="188" t="n">
        <v>141742.642627159</v>
      </c>
      <c r="AA31" s="188" t="n">
        <v>157819.349377159</v>
      </c>
    </row>
    <row r="32" customFormat="false" ht="13" hidden="false" customHeight="false" outlineLevel="0" collapsed="false">
      <c r="A32" s="189" t="s">
        <v>306</v>
      </c>
      <c r="B32" s="190" t="n">
        <v>2700</v>
      </c>
      <c r="C32" s="191" t="n">
        <v>1.05647259394014</v>
      </c>
      <c r="D32" s="192" t="n">
        <v>4.07225438596491</v>
      </c>
      <c r="E32" s="192" t="n">
        <v>5.4983479876161</v>
      </c>
      <c r="F32" s="192" t="n">
        <v>7.28010300564034</v>
      </c>
      <c r="G32" s="192" t="n">
        <v>7.85484742018982</v>
      </c>
      <c r="H32" s="193" t="n">
        <v>9.66811436271401</v>
      </c>
      <c r="I32" s="191" t="n">
        <v>0.867363999624854</v>
      </c>
      <c r="J32" s="192" t="n">
        <v>3.43698270175439</v>
      </c>
      <c r="K32" s="192" t="n">
        <v>4.64060570154799</v>
      </c>
      <c r="L32" s="192" t="n">
        <v>6.14440693676044</v>
      </c>
      <c r="M32" s="192" t="n">
        <v>6.62949122264021</v>
      </c>
      <c r="N32" s="193" t="n">
        <v>8.15988852213063</v>
      </c>
      <c r="O32" s="191" t="n">
        <v>0.687763658655031</v>
      </c>
      <c r="P32" s="192" t="n">
        <v>2.80985552631579</v>
      </c>
      <c r="Q32" s="192" t="n">
        <v>3.79386011145511</v>
      </c>
      <c r="R32" s="192" t="n">
        <v>5.02327107389183</v>
      </c>
      <c r="S32" s="192" t="n">
        <v>5.41984471993097</v>
      </c>
      <c r="T32" s="193" t="n">
        <v>6.67099891027267</v>
      </c>
      <c r="U32" s="194" t="n">
        <v>144</v>
      </c>
      <c r="V32" s="188" t="n">
        <v>131039.785041749</v>
      </c>
      <c r="W32" s="188" t="n">
        <v>138142.006791749</v>
      </c>
      <c r="X32" s="188" t="n">
        <v>139960.946841749</v>
      </c>
      <c r="Y32" s="188" t="n">
        <v>153834.381816749</v>
      </c>
      <c r="Z32" s="188" t="n">
        <v>143653.459416749</v>
      </c>
      <c r="AA32" s="188" t="n">
        <v>160348.501041749</v>
      </c>
    </row>
    <row r="33" customFormat="false" ht="13" hidden="false" customHeight="false" outlineLevel="0" collapsed="false">
      <c r="A33" s="195" t="s">
        <v>307</v>
      </c>
      <c r="B33" s="183" t="n">
        <v>2800</v>
      </c>
      <c r="C33" s="196" t="n">
        <v>1.1009326444259</v>
      </c>
      <c r="D33" s="197" t="n">
        <v>4.60225</v>
      </c>
      <c r="E33" s="197" t="n">
        <v>6.26117521008403</v>
      </c>
      <c r="F33" s="197" t="n">
        <v>8.32843451676529</v>
      </c>
      <c r="G33" s="197" t="n">
        <v>8.99701475409836</v>
      </c>
      <c r="H33" s="198" t="n">
        <v>11.1049766566265</v>
      </c>
      <c r="I33" s="196" t="n">
        <v>0.903865701073665</v>
      </c>
      <c r="J33" s="197" t="n">
        <v>3.884299</v>
      </c>
      <c r="K33" s="197" t="n">
        <v>5.28443187731092</v>
      </c>
      <c r="L33" s="197" t="n">
        <v>7.0291987321499</v>
      </c>
      <c r="M33" s="197" t="n">
        <v>7.59348045245902</v>
      </c>
      <c r="N33" s="198" t="n">
        <v>9.37260029819277</v>
      </c>
      <c r="O33" s="196" t="n">
        <v>0.716707151521262</v>
      </c>
      <c r="P33" s="197" t="n">
        <v>3.1755525</v>
      </c>
      <c r="Q33" s="197" t="n">
        <v>4.32021089495798</v>
      </c>
      <c r="R33" s="197" t="n">
        <v>5.74661981656805</v>
      </c>
      <c r="S33" s="197" t="n">
        <v>6.20794018032787</v>
      </c>
      <c r="T33" s="198" t="n">
        <v>7.66243389307229</v>
      </c>
      <c r="U33" s="199" t="n">
        <v>162</v>
      </c>
      <c r="V33" s="188" t="n">
        <v>135794.726853187</v>
      </c>
      <c r="W33" s="188" t="n">
        <v>143159.993853187</v>
      </c>
      <c r="X33" s="188" t="n">
        <v>145046.302053187</v>
      </c>
      <c r="Y33" s="188" t="n">
        <v>159433.567953187</v>
      </c>
      <c r="Z33" s="188" t="n">
        <v>148875.574353187</v>
      </c>
      <c r="AA33" s="188" t="n">
        <v>166188.950853187</v>
      </c>
    </row>
    <row r="34" customFormat="false" ht="13" hidden="false" customHeight="false" outlineLevel="0" collapsed="false">
      <c r="A34" s="189" t="s">
        <v>308</v>
      </c>
      <c r="B34" s="190" t="n">
        <v>2900</v>
      </c>
      <c r="C34" s="191" t="n">
        <v>1.14277739782427</v>
      </c>
      <c r="D34" s="192" t="n">
        <v>4.6495</v>
      </c>
      <c r="E34" s="192" t="n">
        <v>6.30842521008403</v>
      </c>
      <c r="F34" s="192" t="n">
        <v>8.37757451676529</v>
      </c>
      <c r="G34" s="192" t="n">
        <v>9.04615475409836</v>
      </c>
      <c r="H34" s="193" t="n">
        <v>11.1545891566265</v>
      </c>
      <c r="I34" s="191" t="n">
        <v>0.938220243613722</v>
      </c>
      <c r="J34" s="192" t="n">
        <v>3.924178</v>
      </c>
      <c r="K34" s="192" t="n">
        <v>5.32431087731092</v>
      </c>
      <c r="L34" s="192" t="n">
        <v>7.0706728921499</v>
      </c>
      <c r="M34" s="192" t="n">
        <v>7.63495461245902</v>
      </c>
      <c r="N34" s="193" t="n">
        <v>9.41447324819277</v>
      </c>
      <c r="O34" s="191" t="n">
        <v>0.743948085983597</v>
      </c>
      <c r="P34" s="192" t="n">
        <v>3.208155</v>
      </c>
      <c r="Q34" s="192" t="n">
        <v>4.35281339495798</v>
      </c>
      <c r="R34" s="192" t="n">
        <v>5.78052641656805</v>
      </c>
      <c r="S34" s="192" t="n">
        <v>6.24184678032787</v>
      </c>
      <c r="T34" s="193" t="n">
        <v>7.69666651807229</v>
      </c>
      <c r="U34" s="194" t="n">
        <v>162</v>
      </c>
      <c r="V34" s="188" t="n">
        <v>136750.469055941</v>
      </c>
      <c r="W34" s="188" t="n">
        <v>144378.781305941</v>
      </c>
      <c r="X34" s="188" t="n">
        <v>146332.457655941</v>
      </c>
      <c r="Y34" s="188" t="n">
        <v>161233.554480941</v>
      </c>
      <c r="Z34" s="188" t="n">
        <v>150298.489680941</v>
      </c>
      <c r="AA34" s="188" t="n">
        <v>168230.201055941</v>
      </c>
    </row>
    <row r="35" customFormat="false" ht="13" hidden="false" customHeight="false" outlineLevel="0" collapsed="false">
      <c r="A35" s="195" t="s">
        <v>309</v>
      </c>
      <c r="B35" s="183" t="n">
        <v>3000</v>
      </c>
      <c r="C35" s="196" t="n">
        <v>1.18723744831003</v>
      </c>
      <c r="D35" s="197" t="n">
        <v>4.70125</v>
      </c>
      <c r="E35" s="197" t="n">
        <v>6.36017521008403</v>
      </c>
      <c r="F35" s="197" t="n">
        <v>8.43139451676529</v>
      </c>
      <c r="G35" s="197" t="n">
        <v>9.09997475409836</v>
      </c>
      <c r="H35" s="198" t="n">
        <v>11.2089266566265</v>
      </c>
      <c r="I35" s="196" t="n">
        <v>0.974721945062532</v>
      </c>
      <c r="J35" s="197" t="n">
        <v>3.967855</v>
      </c>
      <c r="K35" s="197" t="n">
        <v>5.36798787731092</v>
      </c>
      <c r="L35" s="197" t="n">
        <v>7.1160969721499</v>
      </c>
      <c r="M35" s="197" t="n">
        <v>7.68037869245902</v>
      </c>
      <c r="N35" s="198" t="n">
        <v>9.46033409819277</v>
      </c>
      <c r="O35" s="196" t="n">
        <v>0.772891578849828</v>
      </c>
      <c r="P35" s="197" t="n">
        <v>3.2438625</v>
      </c>
      <c r="Q35" s="197" t="n">
        <v>4.38852089495798</v>
      </c>
      <c r="R35" s="197" t="n">
        <v>5.81766221656805</v>
      </c>
      <c r="S35" s="197" t="n">
        <v>6.27898258032787</v>
      </c>
      <c r="T35" s="198" t="n">
        <v>7.73415939307229</v>
      </c>
      <c r="U35" s="199" t="n">
        <v>162</v>
      </c>
      <c r="V35" s="188" t="n">
        <v>138756.912060053</v>
      </c>
      <c r="W35" s="188" t="n">
        <v>146648.269560053</v>
      </c>
      <c r="X35" s="188" t="n">
        <v>148669.314060053</v>
      </c>
      <c r="Y35" s="188" t="n">
        <v>164084.241810053</v>
      </c>
      <c r="Z35" s="188" t="n">
        <v>152772.105810053</v>
      </c>
      <c r="AA35" s="188" t="n">
        <v>171322.152060053</v>
      </c>
    </row>
    <row r="36" customFormat="false" ht="13" hidden="false" customHeight="false" outlineLevel="0" collapsed="false">
      <c r="A36" s="189" t="s">
        <v>310</v>
      </c>
      <c r="B36" s="190" t="s">
        <v>159</v>
      </c>
      <c r="C36" s="191" t="n">
        <v>1.11128640340694</v>
      </c>
      <c r="D36" s="192" t="n">
        <v>4.50143859649123</v>
      </c>
      <c r="E36" s="192" t="n">
        <v>6.10215590446705</v>
      </c>
      <c r="F36" s="192" t="n">
        <v>8.09930663898405</v>
      </c>
      <c r="G36" s="192" t="n">
        <v>8.74442792062123</v>
      </c>
      <c r="H36" s="193" t="n">
        <v>9.87912958385965</v>
      </c>
      <c r="I36" s="191" t="n">
        <v>0.912366137197096</v>
      </c>
      <c r="J36" s="192" t="n">
        <v>3.7992141754386</v>
      </c>
      <c r="K36" s="192" t="n">
        <v>5.15021958337019</v>
      </c>
      <c r="L36" s="192" t="n">
        <v>6.83581480330254</v>
      </c>
      <c r="M36" s="192" t="n">
        <v>7.38029716500431</v>
      </c>
      <c r="N36" s="193" t="n">
        <v>8.33798536877754</v>
      </c>
      <c r="O36" s="191" t="n">
        <v>0.723447448617917</v>
      </c>
      <c r="P36" s="192" t="n">
        <v>3.10599263157895</v>
      </c>
      <c r="Q36" s="192" t="n">
        <v>4.21048757408226</v>
      </c>
      <c r="R36" s="192" t="n">
        <v>5.58852158089899</v>
      </c>
      <c r="S36" s="192" t="n">
        <v>6.03365526522865</v>
      </c>
      <c r="T36" s="193" t="n">
        <v>6.81659941286316</v>
      </c>
      <c r="U36" s="194" t="n">
        <v>172</v>
      </c>
      <c r="V36" s="188" t="n">
        <v>151904.369352367</v>
      </c>
      <c r="W36" s="188" t="n">
        <v>160058.772102367</v>
      </c>
      <c r="X36" s="188" t="n">
        <v>162147.184752367</v>
      </c>
      <c r="Y36" s="188" t="n">
        <v>178075.943427367</v>
      </c>
      <c r="Z36" s="188" t="n">
        <v>166386.736227367</v>
      </c>
      <c r="AA36" s="188" t="n">
        <v>185555.117352367</v>
      </c>
    </row>
    <row r="37" customFormat="false" ht="13" hidden="false" customHeight="false" outlineLevel="0" collapsed="false">
      <c r="A37" s="195" t="s">
        <v>311</v>
      </c>
      <c r="B37" s="200" t="s">
        <v>161</v>
      </c>
      <c r="C37" s="196" t="n">
        <v>1.1557464538927</v>
      </c>
      <c r="D37" s="197" t="n">
        <v>4.55093859649123</v>
      </c>
      <c r="E37" s="197" t="n">
        <v>6.15165590446705</v>
      </c>
      <c r="F37" s="197" t="n">
        <v>8.15078663898405</v>
      </c>
      <c r="G37" s="197" t="n">
        <v>8.79590792062123</v>
      </c>
      <c r="H37" s="198" t="n">
        <v>9.93400726385965</v>
      </c>
      <c r="I37" s="196" t="n">
        <v>0.948867838645907</v>
      </c>
      <c r="J37" s="197" t="n">
        <v>3.8409921754386</v>
      </c>
      <c r="K37" s="197" t="n">
        <v>5.19199758337019</v>
      </c>
      <c r="L37" s="197" t="n">
        <v>6.87926392330254</v>
      </c>
      <c r="M37" s="197" t="n">
        <v>7.42374628500431</v>
      </c>
      <c r="N37" s="198" t="n">
        <v>8.38430213069755</v>
      </c>
      <c r="O37" s="196" t="n">
        <v>0.752390941484148</v>
      </c>
      <c r="P37" s="197" t="n">
        <v>3.14014763157895</v>
      </c>
      <c r="Q37" s="197" t="n">
        <v>4.24464257408226</v>
      </c>
      <c r="R37" s="197" t="n">
        <v>5.624042780899</v>
      </c>
      <c r="S37" s="197" t="n">
        <v>6.06917646522865</v>
      </c>
      <c r="T37" s="198" t="n">
        <v>6.85446501206316</v>
      </c>
      <c r="U37" s="199" t="n">
        <v>172</v>
      </c>
      <c r="V37" s="188" t="n">
        <v>153964.31446219</v>
      </c>
      <c r="W37" s="188" t="n">
        <v>162381.76246219</v>
      </c>
      <c r="X37" s="188" t="n">
        <v>164537.54326219</v>
      </c>
      <c r="Y37" s="188" t="n">
        <v>180980.13286219</v>
      </c>
      <c r="Z37" s="188" t="n">
        <v>168913.85446219</v>
      </c>
      <c r="AA37" s="188" t="n">
        <v>188700.57046219</v>
      </c>
    </row>
    <row r="38" customFormat="false" ht="13" hidden="false" customHeight="false" outlineLevel="0" collapsed="false">
      <c r="A38" s="189" t="s">
        <v>312</v>
      </c>
      <c r="B38" s="190" t="s">
        <v>163</v>
      </c>
      <c r="C38" s="191" t="n">
        <v>1.19759120729106</v>
      </c>
      <c r="D38" s="192" t="n">
        <v>4.72739035087719</v>
      </c>
      <c r="E38" s="192" t="n">
        <v>6.40086753648828</v>
      </c>
      <c r="F38" s="192" t="n">
        <v>8.4896514862106</v>
      </c>
      <c r="G38" s="192" t="n">
        <v>9.16409646246765</v>
      </c>
      <c r="H38" s="193" t="n">
        <v>10.3518403140351</v>
      </c>
      <c r="I38" s="191" t="n">
        <v>0.983222381185963</v>
      </c>
      <c r="J38" s="192" t="n">
        <v>3.98991745614035</v>
      </c>
      <c r="K38" s="192" t="n">
        <v>5.40233220079611</v>
      </c>
      <c r="L38" s="192" t="n">
        <v>7.16526585436174</v>
      </c>
      <c r="M38" s="192" t="n">
        <v>7.73449741432269</v>
      </c>
      <c r="N38" s="193" t="n">
        <v>8.73695322504562</v>
      </c>
      <c r="O38" s="191" t="n">
        <v>0.779631875946483</v>
      </c>
      <c r="P38" s="192" t="n">
        <v>3.26189934210526</v>
      </c>
      <c r="Q38" s="192" t="n">
        <v>4.41659860017691</v>
      </c>
      <c r="R38" s="192" t="n">
        <v>5.85785952548531</v>
      </c>
      <c r="S38" s="192" t="n">
        <v>6.32322655910267</v>
      </c>
      <c r="T38" s="193" t="n">
        <v>7.14276981668421</v>
      </c>
      <c r="U38" s="194" t="n">
        <v>176</v>
      </c>
      <c r="V38" s="188" t="n">
        <v>164976.065073783</v>
      </c>
      <c r="W38" s="188" t="n">
        <v>173656.558323783</v>
      </c>
      <c r="X38" s="188" t="n">
        <v>175879.707273783</v>
      </c>
      <c r="Y38" s="188" t="n">
        <v>192836.127798783</v>
      </c>
      <c r="Z38" s="188" t="n">
        <v>180392.778198783</v>
      </c>
      <c r="AA38" s="188" t="n">
        <v>200797.829073783</v>
      </c>
    </row>
    <row r="39" customFormat="false" ht="13" hidden="false" customHeight="false" outlineLevel="0" collapsed="false">
      <c r="A39" s="195" t="s">
        <v>313</v>
      </c>
      <c r="B39" s="200" t="s">
        <v>165</v>
      </c>
      <c r="C39" s="196" t="n">
        <v>1.23943596068943</v>
      </c>
      <c r="D39" s="197" t="n">
        <v>4.90384210526316</v>
      </c>
      <c r="E39" s="197" t="n">
        <v>6.65007916850951</v>
      </c>
      <c r="F39" s="197" t="n">
        <v>8.82851633343715</v>
      </c>
      <c r="G39" s="197" t="n">
        <v>9.53228500431407</v>
      </c>
      <c r="H39" s="198" t="n">
        <v>10.7696733642105</v>
      </c>
      <c r="I39" s="196" t="n">
        <v>1.01757692372602</v>
      </c>
      <c r="J39" s="197" t="n">
        <v>4.13884273684211</v>
      </c>
      <c r="K39" s="197" t="n">
        <v>5.61266681822203</v>
      </c>
      <c r="L39" s="197" t="n">
        <v>7.45126778542095</v>
      </c>
      <c r="M39" s="197" t="n">
        <v>8.04524854364107</v>
      </c>
      <c r="N39" s="198" t="n">
        <v>9.08960431939369</v>
      </c>
      <c r="O39" s="196" t="n">
        <v>0.806872810408818</v>
      </c>
      <c r="P39" s="197" t="n">
        <v>3.38365105263158</v>
      </c>
      <c r="Q39" s="197" t="n">
        <v>4.58855462627156</v>
      </c>
      <c r="R39" s="197" t="n">
        <v>6.09167627007163</v>
      </c>
      <c r="S39" s="197" t="n">
        <v>6.57727665297671</v>
      </c>
      <c r="T39" s="198" t="n">
        <v>7.43107462130527</v>
      </c>
      <c r="U39" s="199" t="n">
        <v>180</v>
      </c>
      <c r="V39" s="188" t="n">
        <v>175987.815685377</v>
      </c>
      <c r="W39" s="188" t="n">
        <v>184931.354185377</v>
      </c>
      <c r="X39" s="188" t="n">
        <v>187221.871285377</v>
      </c>
      <c r="Y39" s="188" t="n">
        <v>204692.122735377</v>
      </c>
      <c r="Z39" s="188" t="n">
        <v>191871.701935377</v>
      </c>
      <c r="AA39" s="188" t="n">
        <v>212895.087685377</v>
      </c>
    </row>
    <row r="40" customFormat="false" ht="13" hidden="false" customHeight="false" outlineLevel="0" collapsed="false">
      <c r="A40" s="189" t="s">
        <v>314</v>
      </c>
      <c r="B40" s="190" t="s">
        <v>167</v>
      </c>
      <c r="C40" s="191" t="n">
        <v>1.28389601117519</v>
      </c>
      <c r="D40" s="192" t="n">
        <v>4.95334210526316</v>
      </c>
      <c r="E40" s="192" t="n">
        <v>6.69957916850951</v>
      </c>
      <c r="F40" s="192" t="n">
        <v>8.87999633343715</v>
      </c>
      <c r="G40" s="192" t="n">
        <v>9.58376500431407</v>
      </c>
      <c r="H40" s="193" t="n">
        <v>10.8245510442105</v>
      </c>
      <c r="I40" s="191" t="n">
        <v>1.05407862517483</v>
      </c>
      <c r="J40" s="192" t="n">
        <v>4.18062073684211</v>
      </c>
      <c r="K40" s="192" t="n">
        <v>5.65444481822203</v>
      </c>
      <c r="L40" s="192" t="n">
        <v>7.49471690542095</v>
      </c>
      <c r="M40" s="192" t="n">
        <v>8.08869766364107</v>
      </c>
      <c r="N40" s="193" t="n">
        <v>9.13592108131369</v>
      </c>
      <c r="O40" s="191" t="n">
        <v>0.835816303275049</v>
      </c>
      <c r="P40" s="192" t="n">
        <v>3.41780605263158</v>
      </c>
      <c r="Q40" s="192" t="n">
        <v>4.62270962627156</v>
      </c>
      <c r="R40" s="192" t="n">
        <v>6.12719747007163</v>
      </c>
      <c r="S40" s="192" t="n">
        <v>6.61279785297671</v>
      </c>
      <c r="T40" s="193" t="n">
        <v>7.46894022050527</v>
      </c>
      <c r="U40" s="194" t="n">
        <v>180</v>
      </c>
      <c r="V40" s="188" t="n">
        <v>177968.664663625</v>
      </c>
      <c r="W40" s="188" t="n">
        <v>187175.248413625</v>
      </c>
      <c r="X40" s="188" t="n">
        <v>189533.133663625</v>
      </c>
      <c r="Y40" s="188" t="n">
        <v>207517.216038625</v>
      </c>
      <c r="Z40" s="188" t="n">
        <v>194319.724038625</v>
      </c>
      <c r="AA40" s="188" t="n">
        <v>215961.444663625</v>
      </c>
    </row>
    <row r="41" customFormat="false" ht="13" hidden="false" customHeight="false" outlineLevel="0" collapsed="false">
      <c r="A41" s="195" t="s">
        <v>315</v>
      </c>
      <c r="B41" s="200" t="s">
        <v>169</v>
      </c>
      <c r="C41" s="196" t="n">
        <v>1.32835606166095</v>
      </c>
      <c r="D41" s="197" t="n">
        <v>5.00284210526316</v>
      </c>
      <c r="E41" s="197" t="n">
        <v>6.74907916850951</v>
      </c>
      <c r="F41" s="197" t="n">
        <v>8.93147633343715</v>
      </c>
      <c r="G41" s="197" t="n">
        <v>9.63524500431407</v>
      </c>
      <c r="H41" s="198" t="n">
        <v>10.8794287242105</v>
      </c>
      <c r="I41" s="196" t="n">
        <v>1.09058032662364</v>
      </c>
      <c r="J41" s="197" t="n">
        <v>4.22239873684211</v>
      </c>
      <c r="K41" s="197" t="n">
        <v>5.69622281822203</v>
      </c>
      <c r="L41" s="197" t="n">
        <v>7.53816602542095</v>
      </c>
      <c r="M41" s="197" t="n">
        <v>8.13214678364107</v>
      </c>
      <c r="N41" s="198" t="n">
        <v>9.18223784323369</v>
      </c>
      <c r="O41" s="196" t="n">
        <v>0.86475979614128</v>
      </c>
      <c r="P41" s="197" t="n">
        <v>3.45196105263158</v>
      </c>
      <c r="Q41" s="197" t="n">
        <v>4.65686462627156</v>
      </c>
      <c r="R41" s="197" t="n">
        <v>6.16271867007163</v>
      </c>
      <c r="S41" s="197" t="n">
        <v>6.64831905297671</v>
      </c>
      <c r="T41" s="198" t="n">
        <v>7.50680581970527</v>
      </c>
      <c r="U41" s="199" t="n">
        <v>180</v>
      </c>
      <c r="V41" s="188" t="n">
        <v>179949.513641873</v>
      </c>
      <c r="W41" s="188" t="n">
        <v>189419.142641873</v>
      </c>
      <c r="X41" s="188" t="n">
        <v>191844.396041873</v>
      </c>
      <c r="Y41" s="188" t="n">
        <v>210342.309341873</v>
      </c>
      <c r="Z41" s="188" t="n">
        <v>196767.746141873</v>
      </c>
      <c r="AA41" s="188" t="n">
        <v>219027.801641873</v>
      </c>
    </row>
    <row r="42" customFormat="false" ht="13" hidden="false" customHeight="false" outlineLevel="0" collapsed="false">
      <c r="A42" s="189" t="s">
        <v>316</v>
      </c>
      <c r="B42" s="190" t="s">
        <v>171</v>
      </c>
      <c r="C42" s="191" t="n">
        <v>1.37281611214671</v>
      </c>
      <c r="D42" s="192" t="n">
        <v>5.05459210526316</v>
      </c>
      <c r="E42" s="192" t="n">
        <v>6.80082916850951</v>
      </c>
      <c r="F42" s="192" t="n">
        <v>8.98529633343715</v>
      </c>
      <c r="G42" s="192" t="n">
        <v>9.68906500431407</v>
      </c>
      <c r="H42" s="193" t="n">
        <v>10.9368008442105</v>
      </c>
      <c r="I42" s="191" t="n">
        <v>1.12708202807245</v>
      </c>
      <c r="J42" s="192" t="n">
        <v>4.26607573684211</v>
      </c>
      <c r="K42" s="192" t="n">
        <v>5.73989981822203</v>
      </c>
      <c r="L42" s="192" t="n">
        <v>7.58359010542095</v>
      </c>
      <c r="M42" s="192" t="n">
        <v>8.17757086364107</v>
      </c>
      <c r="N42" s="193" t="n">
        <v>9.23065991251369</v>
      </c>
      <c r="O42" s="191" t="n">
        <v>0.893703289007511</v>
      </c>
      <c r="P42" s="192" t="n">
        <v>3.48766855263158</v>
      </c>
      <c r="Q42" s="192" t="n">
        <v>4.69257212627156</v>
      </c>
      <c r="R42" s="192" t="n">
        <v>6.19985447007163</v>
      </c>
      <c r="S42" s="192" t="n">
        <v>6.6854548529767</v>
      </c>
      <c r="T42" s="193" t="n">
        <v>7.54639258250527</v>
      </c>
      <c r="U42" s="194" t="n">
        <v>180</v>
      </c>
      <c r="V42" s="188" t="n">
        <v>181995.391263953</v>
      </c>
      <c r="W42" s="188" t="n">
        <v>191728.065513953</v>
      </c>
      <c r="X42" s="188" t="n">
        <v>194220.687063953</v>
      </c>
      <c r="Y42" s="188" t="n">
        <v>213232.431288953</v>
      </c>
      <c r="Z42" s="188" t="n">
        <v>199280.796888953</v>
      </c>
      <c r="AA42" s="188" t="n">
        <v>222159.187263953</v>
      </c>
    </row>
    <row r="43" customFormat="false" ht="13" hidden="false" customHeight="false" outlineLevel="0" collapsed="false">
      <c r="A43" s="195" t="s">
        <v>317</v>
      </c>
      <c r="B43" s="200" t="s">
        <v>173</v>
      </c>
      <c r="C43" s="196" t="n">
        <v>1.41727616263248</v>
      </c>
      <c r="D43" s="197" t="n">
        <v>5.10634210526316</v>
      </c>
      <c r="E43" s="197" t="n">
        <v>6.85257916850951</v>
      </c>
      <c r="F43" s="197" t="n">
        <v>9.03911633343714</v>
      </c>
      <c r="G43" s="197" t="n">
        <v>9.74288500431407</v>
      </c>
      <c r="H43" s="198" t="n">
        <v>10.9941729642105</v>
      </c>
      <c r="I43" s="196" t="n">
        <v>1.16358372952126</v>
      </c>
      <c r="J43" s="197" t="n">
        <v>4.30975273684211</v>
      </c>
      <c r="K43" s="197" t="n">
        <v>5.78357681822203</v>
      </c>
      <c r="L43" s="197" t="n">
        <v>7.62901418542095</v>
      </c>
      <c r="M43" s="197" t="n">
        <v>8.22299494364107</v>
      </c>
      <c r="N43" s="198" t="n">
        <v>9.27908198179369</v>
      </c>
      <c r="O43" s="196" t="n">
        <v>0.922646781873741</v>
      </c>
      <c r="P43" s="197" t="n">
        <v>3.52337605263158</v>
      </c>
      <c r="Q43" s="197" t="n">
        <v>4.72827962627156</v>
      </c>
      <c r="R43" s="197" t="n">
        <v>6.23699027007163</v>
      </c>
      <c r="S43" s="197" t="n">
        <v>6.7225906529767</v>
      </c>
      <c r="T43" s="198" t="n">
        <v>7.58597934530527</v>
      </c>
      <c r="U43" s="199" t="n">
        <v>180</v>
      </c>
      <c r="V43" s="188" t="n">
        <v>184041.268886033</v>
      </c>
      <c r="W43" s="188" t="n">
        <v>194036.988386033</v>
      </c>
      <c r="X43" s="188" t="n">
        <v>196596.978086033</v>
      </c>
      <c r="Y43" s="188" t="n">
        <v>216122.553236033</v>
      </c>
      <c r="Z43" s="188" t="n">
        <v>201793.847636033</v>
      </c>
      <c r="AA43" s="188" t="n">
        <v>225290.572886033</v>
      </c>
    </row>
    <row r="44" customFormat="false" ht="13" hidden="false" customHeight="false" outlineLevel="0" collapsed="false">
      <c r="A44" s="189" t="s">
        <v>318</v>
      </c>
      <c r="B44" s="190" t="s">
        <v>175</v>
      </c>
      <c r="C44" s="191" t="n">
        <v>1.45912091603084</v>
      </c>
      <c r="D44" s="192" t="n">
        <v>5.63183771929825</v>
      </c>
      <c r="E44" s="192" t="n">
        <v>7.61090639097744</v>
      </c>
      <c r="F44" s="192" t="n">
        <v>10.0827678445621</v>
      </c>
      <c r="G44" s="192" t="n">
        <v>10.8803723382226</v>
      </c>
      <c r="H44" s="193" t="n">
        <v>12.2878354687719</v>
      </c>
      <c r="I44" s="191" t="n">
        <v>1.19793827206132</v>
      </c>
      <c r="J44" s="192" t="n">
        <v>4.75327103508772</v>
      </c>
      <c r="K44" s="192" t="n">
        <v>6.42360499398496</v>
      </c>
      <c r="L44" s="192" t="n">
        <v>8.50985606081041</v>
      </c>
      <c r="M44" s="192" t="n">
        <v>9.18303425345988</v>
      </c>
      <c r="N44" s="193" t="n">
        <v>10.3709331356435</v>
      </c>
      <c r="O44" s="191" t="n">
        <v>0.949887716336077</v>
      </c>
      <c r="P44" s="192" t="n">
        <v>3.88596802631579</v>
      </c>
      <c r="Q44" s="192" t="n">
        <v>5.25152540977444</v>
      </c>
      <c r="R44" s="192" t="n">
        <v>6.95710981274785</v>
      </c>
      <c r="S44" s="192" t="n">
        <v>7.5074569133736</v>
      </c>
      <c r="T44" s="193" t="n">
        <v>8.47860647345263</v>
      </c>
      <c r="U44" s="194" t="n">
        <v>198</v>
      </c>
      <c r="V44" s="188" t="n">
        <v>188854.450447443</v>
      </c>
      <c r="W44" s="188" t="n">
        <v>199113.215197443</v>
      </c>
      <c r="X44" s="188" t="n">
        <v>201740.573047443</v>
      </c>
      <c r="Y44" s="188" t="n">
        <v>221779.979122443</v>
      </c>
      <c r="Z44" s="188" t="n">
        <v>207074.202322443</v>
      </c>
      <c r="AA44" s="188" t="n">
        <v>231189.262447443</v>
      </c>
    </row>
    <row r="45" customFormat="false" ht="13" hidden="false" customHeight="false" outlineLevel="0" collapsed="false">
      <c r="A45" s="195" t="s">
        <v>319</v>
      </c>
      <c r="B45" s="200" t="s">
        <v>177</v>
      </c>
      <c r="C45" s="196" t="n">
        <v>1.5009656694292</v>
      </c>
      <c r="D45" s="197" t="n">
        <v>6.15733333333333</v>
      </c>
      <c r="E45" s="197" t="n">
        <v>8.36923361344538</v>
      </c>
      <c r="F45" s="197" t="n">
        <v>11.1264193556871</v>
      </c>
      <c r="G45" s="197" t="n">
        <v>12.0178596721311</v>
      </c>
      <c r="H45" s="198" t="n">
        <v>13.5814979733333</v>
      </c>
      <c r="I45" s="196" t="n">
        <v>1.23229281460138</v>
      </c>
      <c r="J45" s="197" t="n">
        <v>5.19678933333333</v>
      </c>
      <c r="K45" s="197" t="n">
        <v>7.0636331697479</v>
      </c>
      <c r="L45" s="197" t="n">
        <v>9.39069793619987</v>
      </c>
      <c r="M45" s="197" t="n">
        <v>10.1430735632787</v>
      </c>
      <c r="N45" s="198" t="n">
        <v>11.4627842894933</v>
      </c>
      <c r="O45" s="196" t="n">
        <v>0.977128650798412</v>
      </c>
      <c r="P45" s="197" t="n">
        <v>4.24856</v>
      </c>
      <c r="Q45" s="197" t="n">
        <v>5.77477119327731</v>
      </c>
      <c r="R45" s="197" t="n">
        <v>7.67722935542406</v>
      </c>
      <c r="S45" s="197" t="n">
        <v>8.29232317377049</v>
      </c>
      <c r="T45" s="198" t="n">
        <v>9.3712336016</v>
      </c>
      <c r="U45" s="199" t="n">
        <v>216</v>
      </c>
      <c r="V45" s="188" t="n">
        <v>193667.632008852</v>
      </c>
      <c r="W45" s="188" t="n">
        <v>204189.442008852</v>
      </c>
      <c r="X45" s="188" t="n">
        <v>206884.168008852</v>
      </c>
      <c r="Y45" s="188" t="n">
        <v>227437.405008852</v>
      </c>
      <c r="Z45" s="188" t="n">
        <v>212354.557008852</v>
      </c>
      <c r="AA45" s="188" t="n">
        <v>237087.952008852</v>
      </c>
    </row>
    <row r="46" customFormat="false" ht="13" hidden="false" customHeight="false" outlineLevel="0" collapsed="false">
      <c r="A46" s="189" t="s">
        <v>320</v>
      </c>
      <c r="B46" s="190" t="s">
        <v>179</v>
      </c>
      <c r="C46" s="191" t="n">
        <v>1.54542571991497</v>
      </c>
      <c r="D46" s="192" t="n">
        <v>6.20908333333333</v>
      </c>
      <c r="E46" s="192" t="n">
        <v>8.42098361344538</v>
      </c>
      <c r="F46" s="192" t="n">
        <v>11.1802393556871</v>
      </c>
      <c r="G46" s="192" t="n">
        <v>12.0716796721311</v>
      </c>
      <c r="H46" s="193" t="n">
        <v>13.6388700933333</v>
      </c>
      <c r="I46" s="191" t="n">
        <v>1.26879451605019</v>
      </c>
      <c r="J46" s="192" t="n">
        <v>5.24046633333333</v>
      </c>
      <c r="K46" s="192" t="n">
        <v>7.1073101697479</v>
      </c>
      <c r="L46" s="192" t="n">
        <v>9.43612201619987</v>
      </c>
      <c r="M46" s="192" t="n">
        <v>10.1884976432787</v>
      </c>
      <c r="N46" s="193" t="n">
        <v>11.5112063587733</v>
      </c>
      <c r="O46" s="191" t="n">
        <v>1.00607214366464</v>
      </c>
      <c r="P46" s="192" t="n">
        <v>4.2842675</v>
      </c>
      <c r="Q46" s="192" t="n">
        <v>5.81047869327731</v>
      </c>
      <c r="R46" s="192" t="n">
        <v>7.71436515542406</v>
      </c>
      <c r="S46" s="192" t="n">
        <v>8.32945897377049</v>
      </c>
      <c r="T46" s="193" t="n">
        <v>9.4108203644</v>
      </c>
      <c r="U46" s="194" t="n">
        <v>216</v>
      </c>
      <c r="V46" s="188" t="n">
        <v>195908.801188053</v>
      </c>
      <c r="W46" s="188" t="n">
        <v>206693.656438053</v>
      </c>
      <c r="X46" s="188" t="n">
        <v>209455.750588053</v>
      </c>
      <c r="Y46" s="188" t="n">
        <v>230522.818513053</v>
      </c>
      <c r="Z46" s="188" t="n">
        <v>215062.899313053</v>
      </c>
      <c r="AA46" s="188" t="n">
        <v>240414.629188053</v>
      </c>
    </row>
    <row r="47" customFormat="false" ht="13" hidden="false" customHeight="false" outlineLevel="0" collapsed="false">
      <c r="A47" s="195" t="s">
        <v>321</v>
      </c>
      <c r="B47" s="200" t="s">
        <v>181</v>
      </c>
      <c r="C47" s="196" t="n">
        <v>1.58988577040073</v>
      </c>
      <c r="D47" s="197" t="n">
        <v>6.26083333333333</v>
      </c>
      <c r="E47" s="197" t="n">
        <v>8.47273361344538</v>
      </c>
      <c r="F47" s="197" t="n">
        <v>11.2340593556871</v>
      </c>
      <c r="G47" s="197" t="n">
        <v>12.1254996721311</v>
      </c>
      <c r="H47" s="198" t="n">
        <v>13.6962422133333</v>
      </c>
      <c r="I47" s="196" t="n">
        <v>1.305296217499</v>
      </c>
      <c r="J47" s="197" t="n">
        <v>5.28414333333333</v>
      </c>
      <c r="K47" s="197" t="n">
        <v>7.1509871697479</v>
      </c>
      <c r="L47" s="197" t="n">
        <v>9.48154609619987</v>
      </c>
      <c r="M47" s="197" t="n">
        <v>10.2339217232787</v>
      </c>
      <c r="N47" s="198" t="n">
        <v>11.5596284280533</v>
      </c>
      <c r="O47" s="196" t="n">
        <v>1.03501563653087</v>
      </c>
      <c r="P47" s="197" t="n">
        <v>4.319975</v>
      </c>
      <c r="Q47" s="197" t="n">
        <v>5.84618619327731</v>
      </c>
      <c r="R47" s="197" t="n">
        <v>7.75150095542406</v>
      </c>
      <c r="S47" s="197" t="n">
        <v>8.36659477377049</v>
      </c>
      <c r="T47" s="198" t="n">
        <v>9.4504071272</v>
      </c>
      <c r="U47" s="199" t="n">
        <v>216</v>
      </c>
      <c r="V47" s="188" t="n">
        <v>198149.970367255</v>
      </c>
      <c r="W47" s="188" t="n">
        <v>209197.870867255</v>
      </c>
      <c r="X47" s="188" t="n">
        <v>212027.333167255</v>
      </c>
      <c r="Y47" s="188" t="n">
        <v>233608.232017255</v>
      </c>
      <c r="Z47" s="188" t="n">
        <v>217771.241617255</v>
      </c>
      <c r="AA47" s="188" t="n">
        <v>243741.306367255</v>
      </c>
    </row>
    <row r="48" customFormat="false" ht="13" hidden="false" customHeight="false" outlineLevel="0" collapsed="false">
      <c r="A48" s="189" t="s">
        <v>322</v>
      </c>
      <c r="B48" s="190" t="s">
        <v>183</v>
      </c>
      <c r="C48" s="191" t="n">
        <v>1.63434582088649</v>
      </c>
      <c r="D48" s="192" t="n">
        <v>6.31258333333333</v>
      </c>
      <c r="E48" s="192" t="n">
        <v>8.52448361344538</v>
      </c>
      <c r="F48" s="192" t="n">
        <v>11.2878793556871</v>
      </c>
      <c r="G48" s="192" t="n">
        <v>12.1793196721311</v>
      </c>
      <c r="H48" s="193" t="n">
        <v>13.7536143333333</v>
      </c>
      <c r="I48" s="191" t="n">
        <v>1.34179791894781</v>
      </c>
      <c r="J48" s="192" t="n">
        <v>5.32782033333333</v>
      </c>
      <c r="K48" s="192" t="n">
        <v>7.1946641697479</v>
      </c>
      <c r="L48" s="192" t="n">
        <v>9.52697017619987</v>
      </c>
      <c r="M48" s="192" t="n">
        <v>10.2793458032787</v>
      </c>
      <c r="N48" s="193" t="n">
        <v>11.6080504973333</v>
      </c>
      <c r="O48" s="191" t="n">
        <v>1.0639591293971</v>
      </c>
      <c r="P48" s="192" t="n">
        <v>4.3556825</v>
      </c>
      <c r="Q48" s="192" t="n">
        <v>5.88189369327731</v>
      </c>
      <c r="R48" s="192" t="n">
        <v>7.78863675542406</v>
      </c>
      <c r="S48" s="192" t="n">
        <v>8.40373057377049</v>
      </c>
      <c r="T48" s="193" t="n">
        <v>9.48999389</v>
      </c>
      <c r="U48" s="194" t="n">
        <v>216</v>
      </c>
      <c r="V48" s="188" t="n">
        <v>201700.68489076</v>
      </c>
      <c r="W48" s="188" t="n">
        <v>213011.63064076</v>
      </c>
      <c r="X48" s="188" t="n">
        <v>215908.46109076</v>
      </c>
      <c r="Y48" s="188" t="n">
        <v>238003.19086576</v>
      </c>
      <c r="Z48" s="188" t="n">
        <v>221789.12926576</v>
      </c>
      <c r="AA48" s="188" t="n">
        <v>248377.52889076</v>
      </c>
    </row>
    <row r="49" customFormat="false" ht="13" hidden="false" customHeight="false" outlineLevel="0" collapsed="false">
      <c r="A49" s="195" t="s">
        <v>323</v>
      </c>
      <c r="B49" s="200" t="s">
        <v>185</v>
      </c>
      <c r="C49" s="196" t="n">
        <v>1.67880587137225</v>
      </c>
      <c r="D49" s="197" t="n">
        <v>6.36433333333333</v>
      </c>
      <c r="E49" s="197" t="n">
        <v>8.57623361344538</v>
      </c>
      <c r="F49" s="197" t="n">
        <v>11.3416993556871</v>
      </c>
      <c r="G49" s="197" t="n">
        <v>12.2331396721311</v>
      </c>
      <c r="H49" s="198" t="n">
        <v>13.8109864533333</v>
      </c>
      <c r="I49" s="196" t="n">
        <v>1.37829962039662</v>
      </c>
      <c r="J49" s="197" t="n">
        <v>5.37149733333333</v>
      </c>
      <c r="K49" s="197" t="n">
        <v>7.2383411697479</v>
      </c>
      <c r="L49" s="197" t="n">
        <v>9.57239425619987</v>
      </c>
      <c r="M49" s="197" t="n">
        <v>10.3247698832787</v>
      </c>
      <c r="N49" s="198" t="n">
        <v>11.6564725666133</v>
      </c>
      <c r="O49" s="196" t="n">
        <v>1.09290262226334</v>
      </c>
      <c r="P49" s="197" t="n">
        <v>4.39139</v>
      </c>
      <c r="Q49" s="197" t="n">
        <v>5.91760119327731</v>
      </c>
      <c r="R49" s="197" t="n">
        <v>7.82577255542406</v>
      </c>
      <c r="S49" s="197" t="n">
        <v>8.44086637377049</v>
      </c>
      <c r="T49" s="198" t="n">
        <v>9.5295806528</v>
      </c>
      <c r="U49" s="199" t="n">
        <v>216</v>
      </c>
      <c r="V49" s="188" t="n">
        <v>205251.399414266</v>
      </c>
      <c r="W49" s="188" t="n">
        <v>216825.390414266</v>
      </c>
      <c r="X49" s="188" t="n">
        <v>219789.589014266</v>
      </c>
      <c r="Y49" s="188" t="n">
        <v>242398.149714266</v>
      </c>
      <c r="Z49" s="188" t="n">
        <v>225807.016914266</v>
      </c>
      <c r="AA49" s="188" t="n">
        <v>253013.751414266</v>
      </c>
    </row>
    <row r="50" customFormat="false" ht="13" hidden="false" customHeight="false" outlineLevel="0" collapsed="false">
      <c r="A50" s="189" t="s">
        <v>324</v>
      </c>
      <c r="B50" s="190" t="s">
        <v>187</v>
      </c>
      <c r="C50" s="191" t="n">
        <v>1.72065062477062</v>
      </c>
      <c r="D50" s="192" t="n">
        <v>6.57592543859649</v>
      </c>
      <c r="E50" s="192" t="n">
        <v>8.87513757187086</v>
      </c>
      <c r="F50" s="192" t="n">
        <v>11.7481811723589</v>
      </c>
      <c r="G50" s="192" t="n">
        <v>12.6748099223469</v>
      </c>
      <c r="H50" s="193" t="n">
        <v>14.3122198175439</v>
      </c>
      <c r="I50" s="191" t="n">
        <v>1.41265416293668</v>
      </c>
      <c r="J50" s="192" t="n">
        <v>5.55008107017544</v>
      </c>
      <c r="K50" s="192" t="n">
        <v>7.490616110659</v>
      </c>
      <c r="L50" s="192" t="n">
        <v>9.91546490947092</v>
      </c>
      <c r="M50" s="192" t="n">
        <v>10.6975395744607</v>
      </c>
      <c r="N50" s="193" t="n">
        <v>12.079513526007</v>
      </c>
      <c r="O50" s="191" t="n">
        <v>1.12014355672567</v>
      </c>
      <c r="P50" s="192" t="n">
        <v>4.53738855263158</v>
      </c>
      <c r="Q50" s="192" t="n">
        <v>6.12384492459089</v>
      </c>
      <c r="R50" s="192" t="n">
        <v>8.10624500892765</v>
      </c>
      <c r="S50" s="192" t="n">
        <v>8.74561884641933</v>
      </c>
      <c r="T50" s="193" t="n">
        <v>9.87543167410527</v>
      </c>
      <c r="U50" s="194" t="n">
        <v>234</v>
      </c>
      <c r="V50" s="188" t="n">
        <v>210241.286354513</v>
      </c>
      <c r="W50" s="188" t="n">
        <v>222078.322604513</v>
      </c>
      <c r="X50" s="188" t="n">
        <v>225109.889354513</v>
      </c>
      <c r="Y50" s="188" t="n">
        <v>248232.280979513</v>
      </c>
      <c r="Z50" s="188" t="n">
        <v>231264.076979513</v>
      </c>
      <c r="AA50" s="188" t="n">
        <v>259089.146354513</v>
      </c>
    </row>
    <row r="51" customFormat="false" ht="13" hidden="false" customHeight="false" outlineLevel="0" collapsed="false">
      <c r="A51" s="195" t="s">
        <v>325</v>
      </c>
      <c r="B51" s="200" t="s">
        <v>189</v>
      </c>
      <c r="C51" s="196" t="n">
        <v>1.76249537816898</v>
      </c>
      <c r="D51" s="197" t="n">
        <v>6.78751754385965</v>
      </c>
      <c r="E51" s="197" t="n">
        <v>9.17404153029633</v>
      </c>
      <c r="F51" s="197" t="n">
        <v>12.1546629890308</v>
      </c>
      <c r="G51" s="197" t="n">
        <v>13.1164801725626</v>
      </c>
      <c r="H51" s="198" t="n">
        <v>14.8134531817544</v>
      </c>
      <c r="I51" s="196" t="n">
        <v>1.44700870547673</v>
      </c>
      <c r="J51" s="197" t="n">
        <v>5.72866480701754</v>
      </c>
      <c r="K51" s="197" t="n">
        <v>7.7428910515701</v>
      </c>
      <c r="L51" s="197" t="n">
        <v>10.258535562742</v>
      </c>
      <c r="M51" s="197" t="n">
        <v>11.0703092656428</v>
      </c>
      <c r="N51" s="198" t="n">
        <v>12.5025544854007</v>
      </c>
      <c r="O51" s="196" t="n">
        <v>1.14738449118801</v>
      </c>
      <c r="P51" s="197" t="n">
        <v>4.68338710526316</v>
      </c>
      <c r="Q51" s="197" t="n">
        <v>6.33008865590447</v>
      </c>
      <c r="R51" s="197" t="n">
        <v>8.38671746243123</v>
      </c>
      <c r="S51" s="197" t="n">
        <v>9.05037131906816</v>
      </c>
      <c r="T51" s="198" t="n">
        <v>10.2212826954105</v>
      </c>
      <c r="U51" s="199" t="n">
        <v>252</v>
      </c>
      <c r="V51" s="188" t="n">
        <v>216978.507334203</v>
      </c>
      <c r="W51" s="188" t="n">
        <v>229078.588834203</v>
      </c>
      <c r="X51" s="188" t="n">
        <v>232177.523734203</v>
      </c>
      <c r="Y51" s="188" t="n">
        <v>255813.746284203</v>
      </c>
      <c r="Z51" s="188" t="n">
        <v>238468.471084203</v>
      </c>
      <c r="AA51" s="188" t="n">
        <v>266911.875334203</v>
      </c>
    </row>
    <row r="52" customFormat="false" ht="13" hidden="false" customHeight="false" outlineLevel="0" collapsed="false">
      <c r="A52" s="189" t="s">
        <v>326</v>
      </c>
      <c r="B52" s="190" t="s">
        <v>191</v>
      </c>
      <c r="C52" s="191" t="n">
        <v>1.80695542865474</v>
      </c>
      <c r="D52" s="192" t="n">
        <v>7.19056140350877</v>
      </c>
      <c r="E52" s="192" t="n">
        <v>9.73715712074304</v>
      </c>
      <c r="F52" s="192" t="n">
        <v>12.9156096529292</v>
      </c>
      <c r="G52" s="192" t="n">
        <v>13.9419389646247</v>
      </c>
      <c r="H52" s="193" t="n">
        <v>15.7491491961404</v>
      </c>
      <c r="I52" s="191" t="n">
        <v>1.48351040692554</v>
      </c>
      <c r="J52" s="192" t="n">
        <v>6.0688338245614</v>
      </c>
      <c r="K52" s="192" t="n">
        <v>8.21816060990712</v>
      </c>
      <c r="L52" s="192" t="n">
        <v>10.9007745470722</v>
      </c>
      <c r="M52" s="192" t="n">
        <v>11.7669964861432</v>
      </c>
      <c r="N52" s="193" t="n">
        <v>13.2922819215425</v>
      </c>
      <c r="O52" s="191" t="n">
        <v>1.17632798405424</v>
      </c>
      <c r="P52" s="192" t="n">
        <v>4.96148736842105</v>
      </c>
      <c r="Q52" s="192" t="n">
        <v>6.71863841331269</v>
      </c>
      <c r="R52" s="192" t="n">
        <v>8.91177066052113</v>
      </c>
      <c r="S52" s="192" t="n">
        <v>9.61993788559103</v>
      </c>
      <c r="T52" s="193" t="n">
        <v>10.8669129453368</v>
      </c>
      <c r="U52" s="194" t="n">
        <v>266</v>
      </c>
      <c r="V52" s="188" t="n">
        <v>223524.828177533</v>
      </c>
      <c r="W52" s="188" t="n">
        <v>235887.954927533</v>
      </c>
      <c r="X52" s="188" t="n">
        <v>239054.257977533</v>
      </c>
      <c r="Y52" s="188" t="n">
        <v>263204.311452533</v>
      </c>
      <c r="Z52" s="188" t="n">
        <v>245481.965052533</v>
      </c>
      <c r="AA52" s="188" t="n">
        <v>274543.704177533</v>
      </c>
    </row>
    <row r="53" customFormat="false" ht="13" hidden="false" customHeight="false" outlineLevel="0" collapsed="false">
      <c r="A53" s="195" t="s">
        <v>327</v>
      </c>
      <c r="B53" s="200" t="s">
        <v>193</v>
      </c>
      <c r="C53" s="196" t="n">
        <v>1.8514154791405</v>
      </c>
      <c r="D53" s="197" t="n">
        <v>7.5936052631579</v>
      </c>
      <c r="E53" s="197" t="n">
        <v>10.3002727111897</v>
      </c>
      <c r="F53" s="197" t="n">
        <v>13.6765563168276</v>
      </c>
      <c r="G53" s="197" t="n">
        <v>14.7673977566868</v>
      </c>
      <c r="H53" s="198" t="n">
        <v>16.6848452105263</v>
      </c>
      <c r="I53" s="196" t="n">
        <v>1.52001210837435</v>
      </c>
      <c r="J53" s="197" t="n">
        <v>6.40900284210527</v>
      </c>
      <c r="K53" s="197" t="n">
        <v>8.69343016824414</v>
      </c>
      <c r="L53" s="197" t="n">
        <v>11.5430135314025</v>
      </c>
      <c r="M53" s="197" t="n">
        <v>12.4636837066437</v>
      </c>
      <c r="N53" s="198" t="n">
        <v>14.0820093576842</v>
      </c>
      <c r="O53" s="196" t="n">
        <v>1.20527147692047</v>
      </c>
      <c r="P53" s="197" t="n">
        <v>5.23958763157895</v>
      </c>
      <c r="Q53" s="197" t="n">
        <v>7.10718817072092</v>
      </c>
      <c r="R53" s="197" t="n">
        <v>9.43682385861103</v>
      </c>
      <c r="S53" s="197" t="n">
        <v>10.1895044521139</v>
      </c>
      <c r="T53" s="198" t="n">
        <v>11.5125431952632</v>
      </c>
      <c r="U53" s="199" t="n">
        <v>280</v>
      </c>
      <c r="V53" s="188" t="n">
        <v>230071.149020863</v>
      </c>
      <c r="W53" s="188" t="n">
        <v>242697.321020863</v>
      </c>
      <c r="X53" s="188" t="n">
        <v>245930.992220863</v>
      </c>
      <c r="Y53" s="188" t="n">
        <v>270594.876620863</v>
      </c>
      <c r="Z53" s="188" t="n">
        <v>252495.459020863</v>
      </c>
      <c r="AA53" s="188" t="n">
        <v>282175.533020863</v>
      </c>
    </row>
    <row r="54" customFormat="false" ht="13" hidden="false" customHeight="false" outlineLevel="0" collapsed="false">
      <c r="A54" s="189" t="s">
        <v>328</v>
      </c>
      <c r="B54" s="190" t="s">
        <v>195</v>
      </c>
      <c r="C54" s="191" t="n">
        <v>1.89587552962626</v>
      </c>
      <c r="D54" s="192" t="n">
        <v>7.6431052631579</v>
      </c>
      <c r="E54" s="192" t="n">
        <v>10.3497727111897</v>
      </c>
      <c r="F54" s="192" t="n">
        <v>13.7280363168276</v>
      </c>
      <c r="G54" s="192" t="n">
        <v>14.8188777566868</v>
      </c>
      <c r="H54" s="193" t="n">
        <v>16.7397228905263</v>
      </c>
      <c r="I54" s="191" t="n">
        <v>1.55651380982316</v>
      </c>
      <c r="J54" s="192" t="n">
        <v>6.45078084210526</v>
      </c>
      <c r="K54" s="192" t="n">
        <v>8.73520816824414</v>
      </c>
      <c r="L54" s="192" t="n">
        <v>11.5864626514025</v>
      </c>
      <c r="M54" s="192" t="n">
        <v>12.5071328266437</v>
      </c>
      <c r="N54" s="193" t="n">
        <v>14.1283261196042</v>
      </c>
      <c r="O54" s="191" t="n">
        <v>1.2342149697867</v>
      </c>
      <c r="P54" s="192" t="n">
        <v>5.27374263157895</v>
      </c>
      <c r="Q54" s="192" t="n">
        <v>7.14134317072092</v>
      </c>
      <c r="R54" s="192" t="n">
        <v>9.47234505861103</v>
      </c>
      <c r="S54" s="192" t="n">
        <v>10.2250256521139</v>
      </c>
      <c r="T54" s="193" t="n">
        <v>11.5504087944632</v>
      </c>
      <c r="U54" s="194" t="n">
        <v>280</v>
      </c>
      <c r="V54" s="188" t="n">
        <v>237146.917035255</v>
      </c>
      <c r="W54" s="188" t="n">
        <v>250036.134285255</v>
      </c>
      <c r="X54" s="188" t="n">
        <v>253337.173635255</v>
      </c>
      <c r="Y54" s="188" t="n">
        <v>278514.888960255</v>
      </c>
      <c r="Z54" s="188" t="n">
        <v>260038.400160255</v>
      </c>
      <c r="AA54" s="188" t="n">
        <v>290336.809035255</v>
      </c>
    </row>
    <row r="55" customFormat="false" ht="13" hidden="false" customHeight="false" outlineLevel="0" collapsed="false">
      <c r="A55" s="195" t="s">
        <v>329</v>
      </c>
      <c r="B55" s="200" t="s">
        <v>197</v>
      </c>
      <c r="C55" s="196" t="n">
        <v>1.94033558011203</v>
      </c>
      <c r="D55" s="197" t="n">
        <v>7.6926052631579</v>
      </c>
      <c r="E55" s="197" t="n">
        <v>10.3992727111897</v>
      </c>
      <c r="F55" s="197" t="n">
        <v>13.7795163168276</v>
      </c>
      <c r="G55" s="197" t="n">
        <v>14.8703577566868</v>
      </c>
      <c r="H55" s="198" t="n">
        <v>16.7946005705263</v>
      </c>
      <c r="I55" s="196" t="n">
        <v>1.59301551127197</v>
      </c>
      <c r="J55" s="197" t="n">
        <v>6.49255884210526</v>
      </c>
      <c r="K55" s="197" t="n">
        <v>8.77698616824414</v>
      </c>
      <c r="L55" s="197" t="n">
        <v>11.6299117714025</v>
      </c>
      <c r="M55" s="197" t="n">
        <v>12.5505819466437</v>
      </c>
      <c r="N55" s="198" t="n">
        <v>14.1746428815242</v>
      </c>
      <c r="O55" s="196" t="n">
        <v>1.26315846265293</v>
      </c>
      <c r="P55" s="197" t="n">
        <v>5.30789763157895</v>
      </c>
      <c r="Q55" s="197" t="n">
        <v>7.17549817072092</v>
      </c>
      <c r="R55" s="197" t="n">
        <v>9.50786625861103</v>
      </c>
      <c r="S55" s="197" t="n">
        <v>10.2605468521139</v>
      </c>
      <c r="T55" s="198" t="n">
        <v>11.5882743936632</v>
      </c>
      <c r="U55" s="199" t="n">
        <v>280</v>
      </c>
      <c r="V55" s="188" t="n">
        <v>238980.682931321</v>
      </c>
      <c r="W55" s="188" t="n">
        <v>252132.945431321</v>
      </c>
      <c r="X55" s="188" t="n">
        <v>255501.352931321</v>
      </c>
      <c r="Y55" s="188" t="n">
        <v>281192.899181321</v>
      </c>
      <c r="Z55" s="188" t="n">
        <v>262339.339181321</v>
      </c>
      <c r="AA55" s="188" t="n">
        <v>293256.082931321</v>
      </c>
    </row>
    <row r="56" customFormat="false" ht="13" hidden="false" customHeight="false" outlineLevel="0" collapsed="false">
      <c r="A56" s="189" t="s">
        <v>330</v>
      </c>
      <c r="B56" s="190" t="s">
        <v>199</v>
      </c>
      <c r="C56" s="191" t="n">
        <v>1.98218033351039</v>
      </c>
      <c r="D56" s="192" t="n">
        <v>7.86905701754386</v>
      </c>
      <c r="E56" s="192" t="n">
        <v>10.648484343211</v>
      </c>
      <c r="F56" s="192" t="n">
        <v>14.1183811640541</v>
      </c>
      <c r="G56" s="192" t="n">
        <v>15.2385462985332</v>
      </c>
      <c r="H56" s="193" t="n">
        <v>17.2124336207018</v>
      </c>
      <c r="I56" s="191" t="n">
        <v>1.62737005381203</v>
      </c>
      <c r="J56" s="192" t="n">
        <v>6.64148412280702</v>
      </c>
      <c r="K56" s="192" t="n">
        <v>8.98732078567006</v>
      </c>
      <c r="L56" s="192" t="n">
        <v>11.9159137024617</v>
      </c>
      <c r="M56" s="192" t="n">
        <v>12.861333075962</v>
      </c>
      <c r="N56" s="193" t="n">
        <v>14.5272939758723</v>
      </c>
      <c r="O56" s="191" t="n">
        <v>1.29039939711526</v>
      </c>
      <c r="P56" s="192" t="n">
        <v>5.42964934210526</v>
      </c>
      <c r="Q56" s="192" t="n">
        <v>7.34745419681557</v>
      </c>
      <c r="R56" s="192" t="n">
        <v>9.74168300319735</v>
      </c>
      <c r="S56" s="192" t="n">
        <v>10.5145969459879</v>
      </c>
      <c r="T56" s="193" t="n">
        <v>11.8765791982842</v>
      </c>
      <c r="U56" s="194" t="n">
        <v>284</v>
      </c>
      <c r="V56" s="188" t="n">
        <v>249990.804845689</v>
      </c>
      <c r="W56" s="188" t="n">
        <v>263406.112595689</v>
      </c>
      <c r="X56" s="188" t="n">
        <v>266841.888245689</v>
      </c>
      <c r="Y56" s="188" t="n">
        <v>293047.265420689</v>
      </c>
      <c r="Z56" s="188" t="n">
        <v>273816.634220689</v>
      </c>
      <c r="AA56" s="188" t="n">
        <v>305351.712845689</v>
      </c>
    </row>
    <row r="57" customFormat="false" ht="13" hidden="false" customHeight="false" outlineLevel="0" collapsed="false">
      <c r="A57" s="195" t="s">
        <v>331</v>
      </c>
      <c r="B57" s="200" t="s">
        <v>201</v>
      </c>
      <c r="C57" s="196" t="n">
        <v>2.02402508690876</v>
      </c>
      <c r="D57" s="197" t="n">
        <v>8.04550877192983</v>
      </c>
      <c r="E57" s="197" t="n">
        <v>10.8976959752322</v>
      </c>
      <c r="F57" s="197" t="n">
        <v>14.4572460112807</v>
      </c>
      <c r="G57" s="197" t="n">
        <v>15.6067348403796</v>
      </c>
      <c r="H57" s="198" t="n">
        <v>17.6302666708772</v>
      </c>
      <c r="I57" s="196" t="n">
        <v>1.66172459635209</v>
      </c>
      <c r="J57" s="197" t="n">
        <v>6.79040940350877</v>
      </c>
      <c r="K57" s="197" t="n">
        <v>9.19765540309598</v>
      </c>
      <c r="L57" s="197" t="n">
        <v>12.2019156335209</v>
      </c>
      <c r="M57" s="197" t="n">
        <v>13.1720842052804</v>
      </c>
      <c r="N57" s="198" t="n">
        <v>14.8799450702204</v>
      </c>
      <c r="O57" s="196" t="n">
        <v>1.3176403315776</v>
      </c>
      <c r="P57" s="197" t="n">
        <v>5.55140105263158</v>
      </c>
      <c r="Q57" s="197" t="n">
        <v>7.51941022291022</v>
      </c>
      <c r="R57" s="197" t="n">
        <v>9.97549974778366</v>
      </c>
      <c r="S57" s="197" t="n">
        <v>10.7686470398619</v>
      </c>
      <c r="T57" s="198" t="n">
        <v>12.1648840029053</v>
      </c>
      <c r="U57" s="199" t="n">
        <v>288</v>
      </c>
      <c r="V57" s="188" t="n">
        <v>261000.926760056</v>
      </c>
      <c r="W57" s="188" t="n">
        <v>274679.279760056</v>
      </c>
      <c r="X57" s="188" t="n">
        <v>278182.423560056</v>
      </c>
      <c r="Y57" s="188" t="n">
        <v>304901.631660056</v>
      </c>
      <c r="Z57" s="188" t="n">
        <v>285293.929260056</v>
      </c>
      <c r="AA57" s="188" t="n">
        <v>317447.342760056</v>
      </c>
    </row>
    <row r="58" s="207" customFormat="true" ht="13" hidden="false" customHeight="false" outlineLevel="0" collapsed="false">
      <c r="A58" s="201" t="s">
        <v>332</v>
      </c>
      <c r="B58" s="202" t="s">
        <v>203</v>
      </c>
      <c r="C58" s="203" t="n">
        <v>2.06848513739452</v>
      </c>
      <c r="D58" s="204" t="n">
        <v>8.09500877192983</v>
      </c>
      <c r="E58" s="204" t="n">
        <v>10.9471959752322</v>
      </c>
      <c r="F58" s="204" t="n">
        <v>14.5087260112807</v>
      </c>
      <c r="G58" s="204" t="n">
        <v>15.6582148403796</v>
      </c>
      <c r="H58" s="205" t="n">
        <v>17.6851443508772</v>
      </c>
      <c r="I58" s="203" t="n">
        <v>1.6982262978009</v>
      </c>
      <c r="J58" s="204" t="n">
        <v>6.83218740350877</v>
      </c>
      <c r="K58" s="204" t="n">
        <v>9.23943340309597</v>
      </c>
      <c r="L58" s="204" t="n">
        <v>12.2453647535209</v>
      </c>
      <c r="M58" s="204" t="n">
        <v>13.2155333252804</v>
      </c>
      <c r="N58" s="205" t="n">
        <v>14.9262618321404</v>
      </c>
      <c r="O58" s="203" t="n">
        <v>1.34658382444383</v>
      </c>
      <c r="P58" s="204" t="n">
        <v>5.58555605263158</v>
      </c>
      <c r="Q58" s="204" t="n">
        <v>7.55356522291022</v>
      </c>
      <c r="R58" s="204" t="n">
        <v>10.0110209477837</v>
      </c>
      <c r="S58" s="204" t="n">
        <v>10.8041682398619</v>
      </c>
      <c r="T58" s="205" t="n">
        <v>12.2027496021053</v>
      </c>
      <c r="U58" s="206" t="n">
        <v>288</v>
      </c>
      <c r="V58" s="188" t="n">
        <v>262444.570424647</v>
      </c>
      <c r="W58" s="188" t="n">
        <v>276385.968674647</v>
      </c>
      <c r="X58" s="188" t="n">
        <v>279956.480624647</v>
      </c>
      <c r="Y58" s="188" t="n">
        <v>307189.519649647</v>
      </c>
      <c r="Z58" s="188" t="n">
        <v>287204.746049647</v>
      </c>
      <c r="AA58" s="188" t="n">
        <v>319976.494424646</v>
      </c>
    </row>
    <row r="59" customFormat="false" ht="13" hidden="false" customHeight="false" outlineLevel="0" collapsed="false">
      <c r="A59" s="195" t="s">
        <v>333</v>
      </c>
      <c r="B59" s="200" t="s">
        <v>205</v>
      </c>
      <c r="C59" s="196" t="n">
        <v>2.11294518788028</v>
      </c>
      <c r="D59" s="197" t="n">
        <v>8.14450877192983</v>
      </c>
      <c r="E59" s="197" t="n">
        <v>10.9966959752322</v>
      </c>
      <c r="F59" s="197" t="n">
        <v>14.5602060112807</v>
      </c>
      <c r="G59" s="197" t="n">
        <v>15.7096948403796</v>
      </c>
      <c r="H59" s="198" t="n">
        <v>17.7400220308772</v>
      </c>
      <c r="I59" s="196" t="n">
        <v>1.73472799924971</v>
      </c>
      <c r="J59" s="197" t="n">
        <v>6.87396540350877</v>
      </c>
      <c r="K59" s="197" t="n">
        <v>9.28121140309598</v>
      </c>
      <c r="L59" s="197" t="n">
        <v>12.2888138735209</v>
      </c>
      <c r="M59" s="197" t="n">
        <v>13.2589824452804</v>
      </c>
      <c r="N59" s="198" t="n">
        <v>14.9725785940604</v>
      </c>
      <c r="O59" s="196" t="n">
        <v>1.37552731731006</v>
      </c>
      <c r="P59" s="197" t="n">
        <v>5.61971105263158</v>
      </c>
      <c r="Q59" s="197" t="n">
        <v>7.58772022291022</v>
      </c>
      <c r="R59" s="197" t="n">
        <v>10.0465421477837</v>
      </c>
      <c r="S59" s="197" t="n">
        <v>10.8396894398619</v>
      </c>
      <c r="T59" s="198" t="n">
        <v>12.2406152013053</v>
      </c>
      <c r="U59" s="199" t="n">
        <v>288</v>
      </c>
      <c r="V59" s="188" t="n">
        <v>263888.214089237</v>
      </c>
      <c r="W59" s="188" t="n">
        <v>278092.657589237</v>
      </c>
      <c r="X59" s="188" t="n">
        <v>281730.537689237</v>
      </c>
      <c r="Y59" s="188" t="n">
        <v>309477.407639237</v>
      </c>
      <c r="Z59" s="188" t="n">
        <v>289115.562839237</v>
      </c>
      <c r="AA59" s="188" t="n">
        <v>322505.646089237</v>
      </c>
    </row>
    <row r="60" customFormat="false" ht="13" hidden="false" customHeight="false" outlineLevel="0" collapsed="false">
      <c r="A60" s="189" t="s">
        <v>334</v>
      </c>
      <c r="B60" s="190" t="s">
        <v>207</v>
      </c>
      <c r="C60" s="191" t="n">
        <v>2.15740523836604</v>
      </c>
      <c r="D60" s="192" t="n">
        <v>8.67450438596491</v>
      </c>
      <c r="E60" s="192" t="n">
        <v>11.7595231977001</v>
      </c>
      <c r="F60" s="192" t="n">
        <v>15.6085375224056</v>
      </c>
      <c r="G60" s="192" t="n">
        <v>16.8518621742882</v>
      </c>
      <c r="H60" s="193" t="n">
        <v>19.0386734154386</v>
      </c>
      <c r="I60" s="191" t="n">
        <v>1.77122970069852</v>
      </c>
      <c r="J60" s="192" t="n">
        <v>7.32128170175439</v>
      </c>
      <c r="K60" s="192" t="n">
        <v>9.92503757885891</v>
      </c>
      <c r="L60" s="192" t="n">
        <v>13.1736056689103</v>
      </c>
      <c r="M60" s="192" t="n">
        <v>14.2229716750992</v>
      </c>
      <c r="N60" s="193" t="n">
        <v>16.0686403626302</v>
      </c>
      <c r="O60" s="191" t="n">
        <v>1.40447081017629</v>
      </c>
      <c r="P60" s="192" t="n">
        <v>5.98540802631579</v>
      </c>
      <c r="Q60" s="192" t="n">
        <v>8.11407100641309</v>
      </c>
      <c r="R60" s="192" t="n">
        <v>10.7698908904599</v>
      </c>
      <c r="S60" s="192" t="n">
        <v>11.6277849002588</v>
      </c>
      <c r="T60" s="193" t="n">
        <v>13.1366846566526</v>
      </c>
      <c r="U60" s="194" t="n">
        <v>306</v>
      </c>
      <c r="V60" s="188" t="n">
        <v>268643.155900675</v>
      </c>
      <c r="W60" s="188" t="n">
        <v>283110.644650675</v>
      </c>
      <c r="X60" s="188" t="n">
        <v>286815.892900675</v>
      </c>
      <c r="Y60" s="188" t="n">
        <v>315076.593775675</v>
      </c>
      <c r="Z60" s="188" t="n">
        <v>294337.677775675</v>
      </c>
      <c r="AA60" s="188" t="n">
        <v>328346.095900675</v>
      </c>
    </row>
    <row r="61" customFormat="false" ht="13" hidden="false" customHeight="false" outlineLevel="0" collapsed="false">
      <c r="A61" s="195" t="s">
        <v>335</v>
      </c>
      <c r="B61" s="200" t="s">
        <v>209</v>
      </c>
      <c r="C61" s="196" t="n">
        <v>2.2018652888518</v>
      </c>
      <c r="D61" s="197" t="n">
        <v>9.2045</v>
      </c>
      <c r="E61" s="197" t="n">
        <v>12.5223504201681</v>
      </c>
      <c r="F61" s="197" t="n">
        <v>16.6568690335306</v>
      </c>
      <c r="G61" s="197" t="n">
        <v>17.9940295081967</v>
      </c>
      <c r="H61" s="198" t="n">
        <v>20.3373248</v>
      </c>
      <c r="I61" s="196" t="n">
        <v>1.80773140214733</v>
      </c>
      <c r="J61" s="197" t="n">
        <v>7.768598</v>
      </c>
      <c r="K61" s="197" t="n">
        <v>10.5688637546218</v>
      </c>
      <c r="L61" s="197" t="n">
        <v>14.0583974642998</v>
      </c>
      <c r="M61" s="197" t="n">
        <v>15.186960904918</v>
      </c>
      <c r="N61" s="198" t="n">
        <v>17.1647021312</v>
      </c>
      <c r="O61" s="196" t="n">
        <v>1.43341430304252</v>
      </c>
      <c r="P61" s="197" t="n">
        <v>6.351105</v>
      </c>
      <c r="Q61" s="197" t="n">
        <v>8.64042178991597</v>
      </c>
      <c r="R61" s="197" t="n">
        <v>11.4932396331361</v>
      </c>
      <c r="S61" s="197" t="n">
        <v>12.4158803606557</v>
      </c>
      <c r="T61" s="198" t="n">
        <v>14.032754112</v>
      </c>
      <c r="U61" s="199" t="n">
        <v>324</v>
      </c>
      <c r="V61" s="188" t="n">
        <v>273398.097712112</v>
      </c>
      <c r="W61" s="188" t="n">
        <v>288128.631712112</v>
      </c>
      <c r="X61" s="188" t="n">
        <v>291901.248112112</v>
      </c>
      <c r="Y61" s="188" t="n">
        <v>320675.779912112</v>
      </c>
      <c r="Z61" s="188" t="n">
        <v>299559.792712112</v>
      </c>
      <c r="AA61" s="188" t="n">
        <v>334186.545712112</v>
      </c>
    </row>
    <row r="62" customFormat="false" ht="13" hidden="false" customHeight="false" outlineLevel="0" collapsed="false">
      <c r="A62" s="189" t="s">
        <v>336</v>
      </c>
      <c r="B62" s="190" t="s">
        <v>211</v>
      </c>
      <c r="C62" s="191" t="n">
        <v>2.24371004225017</v>
      </c>
      <c r="D62" s="192" t="n">
        <v>9.25175</v>
      </c>
      <c r="E62" s="192" t="n">
        <v>12.5696004201681</v>
      </c>
      <c r="F62" s="192" t="n">
        <v>16.7060090335306</v>
      </c>
      <c r="G62" s="192" t="n">
        <v>18.0431695081967</v>
      </c>
      <c r="H62" s="193" t="n">
        <v>20.38970804</v>
      </c>
      <c r="I62" s="191" t="n">
        <v>1.84208594468739</v>
      </c>
      <c r="J62" s="192" t="n">
        <v>7.808477</v>
      </c>
      <c r="K62" s="192" t="n">
        <v>10.6087427546218</v>
      </c>
      <c r="L62" s="192" t="n">
        <v>14.0998716242998</v>
      </c>
      <c r="M62" s="192" t="n">
        <v>15.228435064918</v>
      </c>
      <c r="N62" s="193" t="n">
        <v>17.20891358576</v>
      </c>
      <c r="O62" s="191" t="n">
        <v>1.46065523750486</v>
      </c>
      <c r="P62" s="192" t="n">
        <v>6.3837075</v>
      </c>
      <c r="Q62" s="192" t="n">
        <v>8.67302428991597</v>
      </c>
      <c r="R62" s="192" t="n">
        <v>11.5271462331361</v>
      </c>
      <c r="S62" s="192" t="n">
        <v>12.4497869606557</v>
      </c>
      <c r="T62" s="193" t="n">
        <v>14.0688985476</v>
      </c>
      <c r="U62" s="194" t="n">
        <v>324</v>
      </c>
      <c r="V62" s="188" t="n">
        <v>274353.839914866</v>
      </c>
      <c r="W62" s="188" t="n">
        <v>289347.419164866</v>
      </c>
      <c r="X62" s="188" t="n">
        <v>293187.403714866</v>
      </c>
      <c r="Y62" s="188" t="n">
        <v>322475.766439866</v>
      </c>
      <c r="Z62" s="188" t="n">
        <v>300982.708039866</v>
      </c>
      <c r="AA62" s="188" t="n">
        <v>336227.795914866</v>
      </c>
    </row>
    <row r="63" customFormat="false" ht="13" hidden="false" customHeight="false" outlineLevel="0" collapsed="false">
      <c r="A63" s="195" t="s">
        <v>337</v>
      </c>
      <c r="B63" s="200" t="s">
        <v>213</v>
      </c>
      <c r="C63" s="196" t="n">
        <v>2.28555479564853</v>
      </c>
      <c r="D63" s="197" t="n">
        <v>9.299</v>
      </c>
      <c r="E63" s="197" t="n">
        <v>12.6168504201681</v>
      </c>
      <c r="F63" s="197" t="n">
        <v>16.7551490335306</v>
      </c>
      <c r="G63" s="197" t="n">
        <v>18.0923095081967</v>
      </c>
      <c r="H63" s="198" t="n">
        <v>20.44209128</v>
      </c>
      <c r="I63" s="196" t="n">
        <v>1.87644048722744</v>
      </c>
      <c r="J63" s="197" t="n">
        <v>7.848356</v>
      </c>
      <c r="K63" s="197" t="n">
        <v>10.6486217546218</v>
      </c>
      <c r="L63" s="197" t="n">
        <v>14.1413457842998</v>
      </c>
      <c r="M63" s="197" t="n">
        <v>15.269909224918</v>
      </c>
      <c r="N63" s="198" t="n">
        <v>17.25312504032</v>
      </c>
      <c r="O63" s="196" t="n">
        <v>1.48789617196719</v>
      </c>
      <c r="P63" s="197" t="n">
        <v>6.41631</v>
      </c>
      <c r="Q63" s="197" t="n">
        <v>8.70562678991597</v>
      </c>
      <c r="R63" s="197" t="n">
        <v>11.5610528331361</v>
      </c>
      <c r="S63" s="197" t="n">
        <v>12.4836935606557</v>
      </c>
      <c r="T63" s="198" t="n">
        <v>14.1050429832</v>
      </c>
      <c r="U63" s="199" t="n">
        <v>324</v>
      </c>
      <c r="V63" s="188" t="n">
        <v>275309.58211762</v>
      </c>
      <c r="W63" s="188" t="n">
        <v>290566.20661762</v>
      </c>
      <c r="X63" s="188" t="n">
        <v>294473.55931762</v>
      </c>
      <c r="Y63" s="188" t="n">
        <v>324275.75296762</v>
      </c>
      <c r="Z63" s="188" t="n">
        <v>302405.62336762</v>
      </c>
      <c r="AA63" s="188" t="n">
        <v>338269.04611762</v>
      </c>
    </row>
    <row r="64" customFormat="false" ht="13" hidden="false" customHeight="false" outlineLevel="0" collapsed="false">
      <c r="A64" s="189" t="s">
        <v>338</v>
      </c>
      <c r="B64" s="190" t="s">
        <v>215</v>
      </c>
      <c r="C64" s="191" t="n">
        <v>2.33001484613429</v>
      </c>
      <c r="D64" s="192" t="n">
        <v>9.35075</v>
      </c>
      <c r="E64" s="192" t="n">
        <v>12.6686004201681</v>
      </c>
      <c r="F64" s="192" t="n">
        <v>16.8089690335306</v>
      </c>
      <c r="G64" s="192" t="n">
        <v>18.1461295081967</v>
      </c>
      <c r="H64" s="193" t="n">
        <v>20.4994634</v>
      </c>
      <c r="I64" s="191" t="n">
        <v>1.91294218867625</v>
      </c>
      <c r="J64" s="192" t="n">
        <v>7.892033</v>
      </c>
      <c r="K64" s="192" t="n">
        <v>10.6922987546218</v>
      </c>
      <c r="L64" s="192" t="n">
        <v>14.1867698642998</v>
      </c>
      <c r="M64" s="192" t="n">
        <v>15.315333304918</v>
      </c>
      <c r="N64" s="193" t="n">
        <v>17.3015471096</v>
      </c>
      <c r="O64" s="191" t="n">
        <v>1.51683966483342</v>
      </c>
      <c r="P64" s="192" t="n">
        <v>6.4520175</v>
      </c>
      <c r="Q64" s="192" t="n">
        <v>8.74133428991597</v>
      </c>
      <c r="R64" s="192" t="n">
        <v>11.5981886331361</v>
      </c>
      <c r="S64" s="192" t="n">
        <v>12.5208293606557</v>
      </c>
      <c r="T64" s="193" t="n">
        <v>14.144629746</v>
      </c>
      <c r="U64" s="194" t="n">
        <v>324</v>
      </c>
      <c r="V64" s="188" t="n">
        <v>277316.025121732</v>
      </c>
      <c r="W64" s="188" t="n">
        <v>292835.694871732</v>
      </c>
      <c r="X64" s="188" t="n">
        <v>296810.415721732</v>
      </c>
      <c r="Y64" s="188" t="n">
        <v>327126.440296732</v>
      </c>
      <c r="Z64" s="188" t="n">
        <v>304879.239496732</v>
      </c>
      <c r="AA64" s="188" t="n">
        <v>341360.997121732</v>
      </c>
    </row>
    <row r="65" customFormat="false" ht="13.5" hidden="false" customHeight="false" outlineLevel="0" collapsed="false">
      <c r="A65" s="208" t="s">
        <v>339</v>
      </c>
      <c r="B65" s="209" t="s">
        <v>217</v>
      </c>
      <c r="C65" s="210" t="n">
        <v>2.37447489662005</v>
      </c>
      <c r="D65" s="211" t="n">
        <v>9.4025</v>
      </c>
      <c r="E65" s="211" t="n">
        <v>12.7203504201681</v>
      </c>
      <c r="F65" s="211" t="n">
        <v>16.8627890335306</v>
      </c>
      <c r="G65" s="211" t="n">
        <v>18.1999495081967</v>
      </c>
      <c r="H65" s="212" t="n">
        <v>20.55683552</v>
      </c>
      <c r="I65" s="210" t="n">
        <v>1.94944389012506</v>
      </c>
      <c r="J65" s="211" t="n">
        <v>7.93571</v>
      </c>
      <c r="K65" s="211" t="n">
        <v>10.7359757546218</v>
      </c>
      <c r="L65" s="211" t="n">
        <v>14.2321939442998</v>
      </c>
      <c r="M65" s="211" t="n">
        <v>15.360757384918</v>
      </c>
      <c r="N65" s="212" t="n">
        <v>17.34996917888</v>
      </c>
      <c r="O65" s="210" t="n">
        <v>1.54578315769966</v>
      </c>
      <c r="P65" s="211" t="n">
        <v>6.487725</v>
      </c>
      <c r="Q65" s="211" t="n">
        <v>8.77704178991596</v>
      </c>
      <c r="R65" s="211" t="n">
        <v>11.6353244331361</v>
      </c>
      <c r="S65" s="211" t="n">
        <v>12.5579651606557</v>
      </c>
      <c r="T65" s="212" t="n">
        <v>14.1842165088</v>
      </c>
      <c r="U65" s="213" t="n">
        <v>324</v>
      </c>
      <c r="V65" s="188" t="n">
        <v>279322.468125844</v>
      </c>
      <c r="W65" s="188" t="n">
        <v>295105.183125843</v>
      </c>
      <c r="X65" s="188" t="n">
        <v>299147.272125843</v>
      </c>
      <c r="Y65" s="188" t="n">
        <v>329977.127625844</v>
      </c>
      <c r="Z65" s="188" t="n">
        <v>307352.855625844</v>
      </c>
      <c r="AA65" s="188" t="n">
        <v>344452.948125843</v>
      </c>
    </row>
    <row r="67" customFormat="false" ht="13" hidden="false" customHeight="false" outlineLevel="0" collapsed="false">
      <c r="A67" s="214" t="s">
        <v>218</v>
      </c>
      <c r="B67" s="214"/>
      <c r="C67" s="214"/>
      <c r="D67" s="214"/>
      <c r="E67" s="214"/>
      <c r="F67" s="214"/>
      <c r="G67" s="214"/>
      <c r="H67" s="214"/>
    </row>
    <row r="68" customFormat="false" ht="13" hidden="false" customHeight="false" outlineLevel="0" collapsed="false">
      <c r="A68" s="214" t="s">
        <v>219</v>
      </c>
      <c r="B68" s="214"/>
      <c r="C68" s="214"/>
      <c r="D68" s="214"/>
      <c r="E68" s="214"/>
      <c r="F68" s="214"/>
      <c r="G68" s="214"/>
      <c r="H68" s="214"/>
    </row>
    <row r="69" customFormat="false" ht="13" hidden="false" customHeight="false" outlineLevel="0" collapsed="false">
      <c r="A69" s="214" t="s">
        <v>220</v>
      </c>
      <c r="B69" s="32"/>
      <c r="C69" s="32"/>
      <c r="D69" s="32"/>
      <c r="E69" s="32"/>
      <c r="F69" s="32"/>
      <c r="G69" s="32"/>
      <c r="H69" s="32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V11:AA65">
    <cfRule type="expression" priority="2" aboveAverage="0" equalAverage="0" bottom="0" percent="0" rank="0" text="" dxfId="3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1" activeCellId="0" sqref="V11:AA65"/>
    </sheetView>
  </sheetViews>
  <sheetFormatPr defaultColWidth="9.0546875" defaultRowHeight="12.5" zeroHeight="false" outlineLevelRow="0" outlineLevelCol="0"/>
  <sheetData>
    <row r="1" customFormat="false" ht="15.5" hidden="false" customHeight="false" outlineLevel="0" collapsed="false">
      <c r="A1" s="155" t="s">
        <v>34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</row>
    <row r="2" customFormat="false" ht="17.5" hidden="false" customHeight="false" outlineLevel="0" collapsed="false">
      <c r="A2" s="159" t="s">
        <v>10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</row>
    <row r="3" customFormat="false" ht="17.5" hidden="false" customHeight="false" outlineLevel="0" collapsed="false">
      <c r="A3" s="159" t="s">
        <v>10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39"/>
      <c r="W3" s="160"/>
      <c r="X3" s="160"/>
      <c r="Y3" s="160"/>
      <c r="Z3" s="160"/>
      <c r="AA3" s="160"/>
    </row>
    <row r="4" customFormat="false" ht="17.5" hidden="false" customHeight="false" outlineLevel="0" collapsed="false">
      <c r="A4" s="159" t="s">
        <v>105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215"/>
      <c r="AA4" s="11" t="s">
        <v>2</v>
      </c>
    </row>
    <row r="5" customFormat="false" ht="15.5" hidden="false" customHeight="false" outlineLevel="0" collapsed="false">
      <c r="A5" s="159" t="s">
        <v>106</v>
      </c>
      <c r="B5" s="162"/>
      <c r="C5" s="162"/>
      <c r="D5" s="162"/>
      <c r="E5" s="162"/>
      <c r="F5" s="162"/>
      <c r="G5" s="162"/>
      <c r="H5" s="162"/>
      <c r="I5" s="162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11"/>
      <c r="AA5" s="15" t="s">
        <v>4</v>
      </c>
    </row>
    <row r="6" customFormat="false" ht="12.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93"/>
      <c r="W6" s="93"/>
      <c r="X6" s="93"/>
      <c r="Y6" s="93"/>
      <c r="Z6" s="93"/>
      <c r="AA6" s="93"/>
    </row>
    <row r="7" customFormat="false" ht="16" hidden="false" customHeight="false" outlineLevel="0" collapsed="false">
      <c r="A7" s="218" t="s">
        <v>341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65"/>
      <c r="Y7" s="165"/>
      <c r="Z7" s="165"/>
      <c r="AA7" s="165"/>
    </row>
    <row r="8" customFormat="false" ht="14.5" hidden="false" customHeight="true" outlineLevel="0" collapsed="false">
      <c r="A8" s="166" t="s">
        <v>342</v>
      </c>
      <c r="B8" s="167" t="s">
        <v>343</v>
      </c>
      <c r="C8" s="219" t="s">
        <v>110</v>
      </c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20" t="s">
        <v>111</v>
      </c>
      <c r="V8" s="170" t="s">
        <v>112</v>
      </c>
      <c r="W8" s="170" t="s">
        <v>113</v>
      </c>
      <c r="X8" s="170"/>
      <c r="Y8" s="170"/>
      <c r="Z8" s="170" t="s">
        <v>114</v>
      </c>
      <c r="AA8" s="170"/>
    </row>
    <row r="9" customFormat="false" ht="104" hidden="false" customHeight="true" outlineLevel="0" collapsed="false">
      <c r="A9" s="166"/>
      <c r="B9" s="167"/>
      <c r="C9" s="171" t="s">
        <v>115</v>
      </c>
      <c r="D9" s="171"/>
      <c r="E9" s="171"/>
      <c r="F9" s="171"/>
      <c r="G9" s="171"/>
      <c r="H9" s="171"/>
      <c r="I9" s="171" t="s">
        <v>116</v>
      </c>
      <c r="J9" s="171"/>
      <c r="K9" s="171"/>
      <c r="L9" s="171"/>
      <c r="M9" s="171"/>
      <c r="N9" s="171"/>
      <c r="O9" s="221" t="s">
        <v>117</v>
      </c>
      <c r="P9" s="221"/>
      <c r="Q9" s="221"/>
      <c r="R9" s="221"/>
      <c r="S9" s="221"/>
      <c r="T9" s="221"/>
      <c r="U9" s="220" t="s">
        <v>223</v>
      </c>
      <c r="V9" s="172" t="s">
        <v>118</v>
      </c>
      <c r="W9" s="172" t="s">
        <v>119</v>
      </c>
      <c r="X9" s="172"/>
      <c r="Y9" s="172" t="s">
        <v>120</v>
      </c>
      <c r="Z9" s="173" t="s">
        <v>121</v>
      </c>
      <c r="AA9" s="173"/>
    </row>
    <row r="10" customFormat="false" ht="104.5" hidden="false" customHeight="false" outlineLevel="0" collapsed="false">
      <c r="A10" s="166"/>
      <c r="B10" s="167"/>
      <c r="C10" s="222" t="n">
        <v>0</v>
      </c>
      <c r="D10" s="223" t="s">
        <v>344</v>
      </c>
      <c r="E10" s="224" t="s">
        <v>345</v>
      </c>
      <c r="F10" s="224" t="s">
        <v>346</v>
      </c>
      <c r="G10" s="224" t="s">
        <v>347</v>
      </c>
      <c r="H10" s="225" t="s">
        <v>348</v>
      </c>
      <c r="I10" s="222" t="n">
        <v>0</v>
      </c>
      <c r="J10" s="223" t="s">
        <v>344</v>
      </c>
      <c r="K10" s="224" t="s">
        <v>345</v>
      </c>
      <c r="L10" s="224" t="s">
        <v>346</v>
      </c>
      <c r="M10" s="224" t="s">
        <v>347</v>
      </c>
      <c r="N10" s="225" t="s">
        <v>348</v>
      </c>
      <c r="O10" s="222" t="n">
        <v>0</v>
      </c>
      <c r="P10" s="223" t="s">
        <v>344</v>
      </c>
      <c r="Q10" s="224" t="s">
        <v>345</v>
      </c>
      <c r="R10" s="224" t="s">
        <v>346</v>
      </c>
      <c r="S10" s="224" t="s">
        <v>347</v>
      </c>
      <c r="T10" s="226" t="s">
        <v>348</v>
      </c>
      <c r="U10" s="220" t="s">
        <v>228</v>
      </c>
      <c r="V10" s="227" t="s">
        <v>127</v>
      </c>
      <c r="W10" s="228" t="s">
        <v>128</v>
      </c>
      <c r="X10" s="229" t="s">
        <v>129</v>
      </c>
      <c r="Y10" s="227" t="s">
        <v>130</v>
      </c>
      <c r="Z10" s="230" t="s">
        <v>131</v>
      </c>
      <c r="AA10" s="229" t="s">
        <v>132</v>
      </c>
    </row>
    <row r="11" customFormat="false" ht="13" hidden="false" customHeight="false" outlineLevel="0" collapsed="false">
      <c r="A11" s="231" t="s">
        <v>349</v>
      </c>
      <c r="B11" s="202" t="n">
        <v>600</v>
      </c>
      <c r="C11" s="203" t="n">
        <v>0.122175968246183</v>
      </c>
      <c r="D11" s="204" t="n">
        <v>0.3040191</v>
      </c>
      <c r="E11" s="204" t="n">
        <v>0.601430445</v>
      </c>
      <c r="F11" s="204" t="n">
        <v>0.651384825</v>
      </c>
      <c r="G11" s="204" t="n">
        <v>0.66913665</v>
      </c>
      <c r="H11" s="205" t="n">
        <v>0.71541225</v>
      </c>
      <c r="I11" s="203" t="n">
        <v>0.0999896303814295</v>
      </c>
      <c r="J11" s="204" t="n">
        <v>0.259385488603783</v>
      </c>
      <c r="K11" s="204" t="n">
        <v>0.513133319049743</v>
      </c>
      <c r="L11" s="204" t="n">
        <v>0.555753803302867</v>
      </c>
      <c r="M11" s="204" t="n">
        <v>0.570899449748219</v>
      </c>
      <c r="N11" s="205" t="n">
        <v>0.610381242558056</v>
      </c>
      <c r="O11" s="203" t="n">
        <v>0.078889525358672</v>
      </c>
      <c r="P11" s="204" t="n">
        <v>0.214975512149123</v>
      </c>
      <c r="Q11" s="204" t="n">
        <v>0.425278602350806</v>
      </c>
      <c r="R11" s="204" t="n">
        <v>0.460601937051132</v>
      </c>
      <c r="S11" s="204" t="n">
        <v>0.473154463096228</v>
      </c>
      <c r="T11" s="232" t="n">
        <v>0.505876488817664</v>
      </c>
      <c r="U11" s="233" t="n">
        <v>3.24</v>
      </c>
      <c r="V11" s="188" t="n">
        <v>32107.8395165115</v>
      </c>
      <c r="W11" s="188" t="n">
        <v>33750.3845165115</v>
      </c>
      <c r="X11" s="188" t="n">
        <v>34257.4310165115</v>
      </c>
      <c r="Y11" s="188" t="n">
        <v>37463.9645165115</v>
      </c>
      <c r="Z11" s="188" t="n">
        <v>35071.5620165115</v>
      </c>
      <c r="AA11" s="188" t="n">
        <v>39356.4620165115</v>
      </c>
    </row>
    <row r="12" customFormat="false" ht="13" hidden="false" customHeight="false" outlineLevel="0" collapsed="false">
      <c r="A12" s="231" t="s">
        <v>350</v>
      </c>
      <c r="B12" s="202" t="n">
        <v>700</v>
      </c>
      <c r="C12" s="203" t="n">
        <v>0.160668053644332</v>
      </c>
      <c r="D12" s="204" t="n">
        <v>0.405642204</v>
      </c>
      <c r="E12" s="204" t="n">
        <v>0.796359069</v>
      </c>
      <c r="F12" s="204" t="n">
        <v>0.861950505</v>
      </c>
      <c r="G12" s="204" t="n">
        <v>0.88527153</v>
      </c>
      <c r="H12" s="205" t="n">
        <v>0.94593177</v>
      </c>
      <c r="I12" s="203" t="n">
        <v>0.13149181077599</v>
      </c>
      <c r="J12" s="204" t="n">
        <v>0.346089115068282</v>
      </c>
      <c r="K12" s="204" t="n">
        <v>0.679444108007092</v>
      </c>
      <c r="L12" s="204" t="n">
        <v>0.735405942888794</v>
      </c>
      <c r="M12" s="204" t="n">
        <v>0.75530316468955</v>
      </c>
      <c r="N12" s="205" t="n">
        <v>0.807057761658038</v>
      </c>
      <c r="O12" s="203" t="n">
        <v>0.103744023266204</v>
      </c>
      <c r="P12" s="204" t="n">
        <v>0.286834414529215</v>
      </c>
      <c r="Q12" s="204" t="n">
        <v>0.563114944794172</v>
      </c>
      <c r="R12" s="204" t="n">
        <v>0.609495427292463</v>
      </c>
      <c r="S12" s="204" t="n">
        <v>0.625986000724256</v>
      </c>
      <c r="T12" s="232" t="n">
        <v>0.668879576032809</v>
      </c>
      <c r="U12" s="233" t="n">
        <v>3.12</v>
      </c>
      <c r="V12" s="188" t="n">
        <v>34944.4039869341</v>
      </c>
      <c r="W12" s="188" t="n">
        <v>36860.7064869341</v>
      </c>
      <c r="X12" s="188" t="n">
        <v>37452.2607369341</v>
      </c>
      <c r="Y12" s="188" t="n">
        <v>41193.2164869341</v>
      </c>
      <c r="Z12" s="188" t="n">
        <v>38402.0802369341</v>
      </c>
      <c r="AA12" s="188" t="n">
        <v>43401.1302369341</v>
      </c>
    </row>
    <row r="13" customFormat="false" ht="13" hidden="false" customHeight="false" outlineLevel="0" collapsed="false">
      <c r="A13" s="231" t="s">
        <v>351</v>
      </c>
      <c r="B13" s="202" t="n">
        <v>800</v>
      </c>
      <c r="C13" s="203" t="n">
        <v>0.196895898724943</v>
      </c>
      <c r="D13" s="204" t="n">
        <v>0.554787816</v>
      </c>
      <c r="E13" s="204" t="n">
        <v>1.126284126</v>
      </c>
      <c r="F13" s="204" t="n">
        <v>1.22243927</v>
      </c>
      <c r="G13" s="204" t="n">
        <v>1.25655062</v>
      </c>
      <c r="H13" s="205" t="n">
        <v>1.34609958</v>
      </c>
      <c r="I13" s="203" t="n">
        <v>0.161140921735576</v>
      </c>
      <c r="J13" s="204" t="n">
        <v>0.473338381452303</v>
      </c>
      <c r="K13" s="204" t="n">
        <v>0.96093225172101</v>
      </c>
      <c r="L13" s="204" t="n">
        <v>1.04297067959678</v>
      </c>
      <c r="M13" s="204" t="n">
        <v>1.07207407864863</v>
      </c>
      <c r="N13" s="205" t="n">
        <v>1.14847618872514</v>
      </c>
      <c r="O13" s="203" t="n">
        <v>0.127136491885057</v>
      </c>
      <c r="P13" s="204" t="n">
        <v>0.392297046069452</v>
      </c>
      <c r="Q13" s="204" t="n">
        <v>0.796408866457</v>
      </c>
      <c r="R13" s="204" t="n">
        <v>0.864401309455392</v>
      </c>
      <c r="S13" s="204" t="n">
        <v>0.88852184969891</v>
      </c>
      <c r="T13" s="232" t="n">
        <v>0.951842981622599</v>
      </c>
      <c r="U13" s="233" t="n">
        <v>3.12</v>
      </c>
      <c r="V13" s="188" t="n">
        <v>38135.3399018399</v>
      </c>
      <c r="W13" s="188" t="n">
        <v>40325.3999018399</v>
      </c>
      <c r="X13" s="188" t="n">
        <v>41001.4619018399</v>
      </c>
      <c r="Y13" s="188" t="n">
        <v>45276.8399018399</v>
      </c>
      <c r="Z13" s="188" t="n">
        <v>42086.9699018399</v>
      </c>
      <c r="AA13" s="188" t="n">
        <v>47800.1699018399</v>
      </c>
    </row>
    <row r="14" customFormat="false" ht="13" hidden="false" customHeight="false" outlineLevel="0" collapsed="false">
      <c r="A14" s="231" t="s">
        <v>352</v>
      </c>
      <c r="B14" s="202" t="n">
        <v>900</v>
      </c>
      <c r="C14" s="203" t="n">
        <v>0.235387984123091</v>
      </c>
      <c r="D14" s="204" t="n">
        <v>0.59916516</v>
      </c>
      <c r="E14" s="204" t="n">
        <v>1.17066147</v>
      </c>
      <c r="F14" s="204" t="n">
        <v>1.26656855</v>
      </c>
      <c r="G14" s="204" t="n">
        <v>1.3006799</v>
      </c>
      <c r="H14" s="205" t="n">
        <v>1.3892823</v>
      </c>
      <c r="I14" s="203" t="n">
        <v>0.192643102130136</v>
      </c>
      <c r="J14" s="204" t="n">
        <v>0.511200604767806</v>
      </c>
      <c r="K14" s="204" t="n">
        <v>0.998794475036513</v>
      </c>
      <c r="L14" s="204" t="n">
        <v>1.08062125765103</v>
      </c>
      <c r="M14" s="204" t="n">
        <v>1.10972465670288</v>
      </c>
      <c r="N14" s="205" t="n">
        <v>1.18531917301935</v>
      </c>
      <c r="O14" s="203" t="n">
        <v>0.151990989792589</v>
      </c>
      <c r="P14" s="204" t="n">
        <v>0.423676792454524</v>
      </c>
      <c r="Q14" s="204" t="n">
        <v>0.827788612842072</v>
      </c>
      <c r="R14" s="204" t="n">
        <v>0.895605646843313</v>
      </c>
      <c r="S14" s="204" t="n">
        <v>0.919726187086831</v>
      </c>
      <c r="T14" s="232" t="n">
        <v>0.982377995205602</v>
      </c>
      <c r="U14" s="233" t="n">
        <v>6.48</v>
      </c>
      <c r="V14" s="188" t="n">
        <v>38993.0500675333</v>
      </c>
      <c r="W14" s="188" t="n">
        <v>41456.8675675333</v>
      </c>
      <c r="X14" s="188" t="n">
        <v>42217.4373175333</v>
      </c>
      <c r="Y14" s="188" t="n">
        <v>47027.2375675333</v>
      </c>
      <c r="Z14" s="188" t="n">
        <v>43438.6338175333</v>
      </c>
      <c r="AA14" s="188" t="n">
        <v>49865.9838175333</v>
      </c>
    </row>
    <row r="15" customFormat="false" ht="13" hidden="false" customHeight="false" outlineLevel="0" collapsed="false">
      <c r="A15" s="231" t="s">
        <v>353</v>
      </c>
      <c r="B15" s="202" t="n">
        <v>1000</v>
      </c>
      <c r="C15" s="203" t="n">
        <v>0.27388006952124</v>
      </c>
      <c r="D15" s="204" t="n">
        <v>0.644584248</v>
      </c>
      <c r="E15" s="204" t="n">
        <v>1.239406938</v>
      </c>
      <c r="F15" s="204" t="n">
        <v>1.33911141</v>
      </c>
      <c r="G15" s="204" t="n">
        <v>1.37461506</v>
      </c>
      <c r="H15" s="205" t="n">
        <v>1.46638674</v>
      </c>
      <c r="I15" s="203" t="n">
        <v>0.224145282524696</v>
      </c>
      <c r="J15" s="204" t="n">
        <v>0.549951631702686</v>
      </c>
      <c r="K15" s="204" t="n">
        <v>1.05744729259461</v>
      </c>
      <c r="L15" s="204" t="n">
        <v>1.14251396500335</v>
      </c>
      <c r="M15" s="204" t="n">
        <v>1.17280525789406</v>
      </c>
      <c r="N15" s="205" t="n">
        <v>1.25110376629958</v>
      </c>
      <c r="O15" s="203" t="n">
        <v>0.176845487700121</v>
      </c>
      <c r="P15" s="204" t="n">
        <v>0.45579316838007</v>
      </c>
      <c r="Q15" s="204" t="n">
        <v>0.876399348783436</v>
      </c>
      <c r="R15" s="204" t="n">
        <v>0.946901563715845</v>
      </c>
      <c r="S15" s="204" t="n">
        <v>0.972006615806037</v>
      </c>
      <c r="T15" s="232" t="n">
        <v>1.03689945940957</v>
      </c>
      <c r="U15" s="233" t="n">
        <v>6.36</v>
      </c>
      <c r="V15" s="188" t="n">
        <v>52439.1886397809</v>
      </c>
      <c r="W15" s="188" t="n">
        <v>55176.7636397808</v>
      </c>
      <c r="X15" s="188" t="n">
        <v>56021.8411397808</v>
      </c>
      <c r="Y15" s="188" t="n">
        <v>61366.0636397808</v>
      </c>
      <c r="Z15" s="188" t="n">
        <v>57378.7261397809</v>
      </c>
      <c r="AA15" s="188" t="n">
        <v>64520.2261397808</v>
      </c>
    </row>
    <row r="16" customFormat="false" ht="13" hidden="false" customHeight="false" outlineLevel="0" collapsed="false">
      <c r="A16" s="231" t="s">
        <v>354</v>
      </c>
      <c r="B16" s="202" t="n">
        <v>1100</v>
      </c>
      <c r="C16" s="203" t="n">
        <v>0.310107914601851</v>
      </c>
      <c r="D16" s="204" t="n">
        <v>0.80084268</v>
      </c>
      <c r="E16" s="204" t="n">
        <v>1.58227641</v>
      </c>
      <c r="F16" s="204" t="n">
        <v>1.71351765</v>
      </c>
      <c r="G16" s="204" t="n">
        <v>1.7601597</v>
      </c>
      <c r="H16" s="205" t="n">
        <v>1.8817029</v>
      </c>
      <c r="I16" s="203" t="n">
        <v>0.253794393484283</v>
      </c>
      <c r="J16" s="204" t="n">
        <v>0.683269471709387</v>
      </c>
      <c r="K16" s="204" t="n">
        <v>1.34997945758701</v>
      </c>
      <c r="L16" s="204" t="n">
        <v>1.46195292623541</v>
      </c>
      <c r="M16" s="204" t="n">
        <v>1.50174736983692</v>
      </c>
      <c r="N16" s="205" t="n">
        <v>1.60544658583509</v>
      </c>
      <c r="O16" s="203" t="n">
        <v>0.200237956318975</v>
      </c>
      <c r="P16" s="204" t="n">
        <v>0.566285359320767</v>
      </c>
      <c r="Q16" s="204" t="n">
        <v>1.11884641985068</v>
      </c>
      <c r="R16" s="204" t="n">
        <v>1.21164865755247</v>
      </c>
      <c r="S16" s="204" t="n">
        <v>1.24462980441606</v>
      </c>
      <c r="T16" s="232" t="n">
        <v>1.33057444298727</v>
      </c>
      <c r="U16" s="233" t="n">
        <v>6.24</v>
      </c>
      <c r="V16" s="188" t="n">
        <v>55241.3557018956</v>
      </c>
      <c r="W16" s="188" t="n">
        <v>58252.6882018956</v>
      </c>
      <c r="X16" s="188" t="n">
        <v>59182.2734518956</v>
      </c>
      <c r="Y16" s="188" t="n">
        <v>65060.9182018956</v>
      </c>
      <c r="Z16" s="188" t="n">
        <v>60674.8469518956</v>
      </c>
      <c r="AA16" s="188" t="n">
        <v>68530.4969518956</v>
      </c>
    </row>
    <row r="17" customFormat="false" ht="13" hidden="false" customHeight="false" outlineLevel="0" collapsed="false">
      <c r="A17" s="231" t="s">
        <v>355</v>
      </c>
      <c r="B17" s="202" t="n">
        <v>1200</v>
      </c>
      <c r="C17" s="203" t="n">
        <v>0.3486</v>
      </c>
      <c r="D17" s="204" t="n">
        <v>0.931392</v>
      </c>
      <c r="E17" s="204" t="n">
        <v>1.8644472</v>
      </c>
      <c r="F17" s="204" t="n">
        <v>2.021292</v>
      </c>
      <c r="G17" s="204" t="n">
        <v>2.076984</v>
      </c>
      <c r="H17" s="205" t="n">
        <v>2.22264</v>
      </c>
      <c r="I17" s="203" t="n">
        <v>0.285296573878843</v>
      </c>
      <c r="J17" s="204" t="n">
        <v>0.794652602424173</v>
      </c>
      <c r="K17" s="204" t="n">
        <v>1.59072422735267</v>
      </c>
      <c r="L17" s="204" t="n">
        <v>1.72454234957908</v>
      </c>
      <c r="M17" s="204" t="n">
        <v>1.77205810313313</v>
      </c>
      <c r="N17" s="205" t="n">
        <v>1.89633007396678</v>
      </c>
      <c r="O17" s="203" t="n">
        <v>0.225092454226506</v>
      </c>
      <c r="P17" s="204" t="n">
        <v>0.658598332182405</v>
      </c>
      <c r="Q17" s="204" t="n">
        <v>1.31837273281514</v>
      </c>
      <c r="R17" s="204" t="n">
        <v>1.42927955152464</v>
      </c>
      <c r="S17" s="204" t="n">
        <v>1.46866002539161</v>
      </c>
      <c r="T17" s="232" t="n">
        <v>1.57165511088983</v>
      </c>
      <c r="U17" s="233" t="n">
        <v>6.24</v>
      </c>
      <c r="V17" s="188" t="n">
        <v>58160.132216529</v>
      </c>
      <c r="W17" s="188" t="n">
        <v>61445.222216529</v>
      </c>
      <c r="X17" s="188" t="n">
        <v>62459.315216529</v>
      </c>
      <c r="Y17" s="188" t="n">
        <v>68872.382216529</v>
      </c>
      <c r="Z17" s="188" t="n">
        <v>64087.577216529</v>
      </c>
      <c r="AA17" s="188" t="n">
        <v>72657.377216529</v>
      </c>
    </row>
    <row r="18" customFormat="false" ht="13" hidden="false" customHeight="false" outlineLevel="0" collapsed="false">
      <c r="A18" s="231" t="s">
        <v>356</v>
      </c>
      <c r="B18" s="202" t="n">
        <v>1300</v>
      </c>
      <c r="C18" s="203" t="n">
        <v>0.387092085398149</v>
      </c>
      <c r="D18" s="204" t="n">
        <v>1.104354768</v>
      </c>
      <c r="E18" s="204" t="n">
        <v>2.247347388</v>
      </c>
      <c r="F18" s="204" t="n">
        <v>2.43968686</v>
      </c>
      <c r="G18" s="204" t="n">
        <v>2.50790956</v>
      </c>
      <c r="H18" s="205" t="n">
        <v>2.68711884</v>
      </c>
      <c r="I18" s="203" t="n">
        <v>0.316798754273403</v>
      </c>
      <c r="J18" s="204" t="n">
        <v>0.942222383691017</v>
      </c>
      <c r="K18" s="204" t="n">
        <v>1.91741012422843</v>
      </c>
      <c r="L18" s="204" t="n">
        <v>2.08151187942248</v>
      </c>
      <c r="M18" s="204" t="n">
        <v>2.13971867752618</v>
      </c>
      <c r="N18" s="205" t="n">
        <v>2.29261790870978</v>
      </c>
      <c r="O18" s="203" t="n">
        <v>0.249946952134038</v>
      </c>
      <c r="P18" s="204" t="n">
        <v>0.780902357270072</v>
      </c>
      <c r="Q18" s="204" t="n">
        <v>1.58912599804517</v>
      </c>
      <c r="R18" s="204" t="n">
        <v>1.72513152039456</v>
      </c>
      <c r="S18" s="204" t="n">
        <v>1.77337260088159</v>
      </c>
      <c r="T18" s="232" t="n">
        <v>1.90009360870602</v>
      </c>
      <c r="U18" s="233" t="n">
        <v>9.6</v>
      </c>
      <c r="V18" s="188" t="n">
        <v>59757.8425079232</v>
      </c>
      <c r="W18" s="188" t="n">
        <v>63316.6900079232</v>
      </c>
      <c r="X18" s="188" t="n">
        <v>64415.2907579232</v>
      </c>
      <c r="Y18" s="188" t="n">
        <v>71362.7800079232</v>
      </c>
      <c r="Z18" s="188" t="n">
        <v>66179.2412579232</v>
      </c>
      <c r="AA18" s="188" t="n">
        <v>75463.1912579232</v>
      </c>
    </row>
    <row r="19" customFormat="false" ht="13" hidden="false" customHeight="false" outlineLevel="0" collapsed="false">
      <c r="A19" s="231" t="s">
        <v>357</v>
      </c>
      <c r="B19" s="202" t="n">
        <v>1400</v>
      </c>
      <c r="C19" s="203" t="n">
        <v>0.42331993047876</v>
      </c>
      <c r="D19" s="204" t="n">
        <v>1.14612168</v>
      </c>
      <c r="E19" s="204" t="n">
        <v>2.2891143</v>
      </c>
      <c r="F19" s="204" t="n">
        <v>2.4812203</v>
      </c>
      <c r="G19" s="204" t="n">
        <v>2.549443</v>
      </c>
      <c r="H19" s="205" t="n">
        <v>2.7277614</v>
      </c>
      <c r="I19" s="203" t="n">
        <v>0.34644786523299</v>
      </c>
      <c r="J19" s="204" t="n">
        <v>0.977857417399725</v>
      </c>
      <c r="K19" s="204" t="n">
        <v>1.95304515793714</v>
      </c>
      <c r="L19" s="204" t="n">
        <v>2.11694771759118</v>
      </c>
      <c r="M19" s="204" t="n">
        <v>2.17515451569489</v>
      </c>
      <c r="N19" s="205" t="n">
        <v>2.32729365863375</v>
      </c>
      <c r="O19" s="203" t="n">
        <v>0.273339420752892</v>
      </c>
      <c r="P19" s="204" t="n">
        <v>0.810436236220728</v>
      </c>
      <c r="Q19" s="204" t="n">
        <v>1.61865987699582</v>
      </c>
      <c r="R19" s="204" t="n">
        <v>1.75450030852437</v>
      </c>
      <c r="S19" s="204" t="n">
        <v>1.8027413890114</v>
      </c>
      <c r="T19" s="232" t="n">
        <v>1.92883244501944</v>
      </c>
      <c r="U19" s="233" t="n">
        <v>9.48</v>
      </c>
      <c r="V19" s="188" t="n">
        <v>62493.7120143255</v>
      </c>
      <c r="W19" s="188" t="n">
        <v>66326.3170143255</v>
      </c>
      <c r="X19" s="188" t="n">
        <v>67509.4255143255</v>
      </c>
      <c r="Y19" s="188" t="n">
        <v>74991.3370143255</v>
      </c>
      <c r="Z19" s="188" t="n">
        <v>69409.0645143255</v>
      </c>
      <c r="AA19" s="188" t="n">
        <v>79407.1645143255</v>
      </c>
    </row>
    <row r="20" customFormat="false" ht="13" hidden="false" customHeight="false" outlineLevel="0" collapsed="false">
      <c r="A20" s="231" t="s">
        <v>358</v>
      </c>
      <c r="B20" s="202" t="n">
        <v>1500</v>
      </c>
      <c r="C20" s="203" t="n">
        <v>0.461812015876909</v>
      </c>
      <c r="D20" s="204" t="n">
        <v>1.238911608</v>
      </c>
      <c r="E20" s="204" t="n">
        <v>2.486872938</v>
      </c>
      <c r="F20" s="204" t="n">
        <v>2.69669101</v>
      </c>
      <c r="G20" s="204" t="n">
        <v>2.77117906</v>
      </c>
      <c r="H20" s="205" t="n">
        <v>2.96613954</v>
      </c>
      <c r="I20" s="203" t="n">
        <v>0.37795004562755</v>
      </c>
      <c r="J20" s="204" t="n">
        <v>1.05702468291623</v>
      </c>
      <c r="K20" s="204" t="n">
        <v>2.1217704812581</v>
      </c>
      <c r="L20" s="204" t="n">
        <v>2.30078477056961</v>
      </c>
      <c r="M20" s="204" t="n">
        <v>2.36433709094814</v>
      </c>
      <c r="N20" s="205" t="n">
        <v>2.53067505906669</v>
      </c>
      <c r="O20" s="203" t="n">
        <v>0.298193918660424</v>
      </c>
      <c r="P20" s="204" t="n">
        <v>0.8760490950644</v>
      </c>
      <c r="Q20" s="204" t="n">
        <v>1.75849735591068</v>
      </c>
      <c r="R20" s="204" t="n">
        <v>1.90686220366643</v>
      </c>
      <c r="S20" s="204" t="n">
        <v>1.9595335874635</v>
      </c>
      <c r="T20" s="232" t="n">
        <v>2.09739245566237</v>
      </c>
      <c r="U20" s="233" t="n">
        <v>9.36</v>
      </c>
      <c r="V20" s="188" t="n">
        <v>75778.5651000201</v>
      </c>
      <c r="W20" s="188" t="n">
        <v>79884.9276000201</v>
      </c>
      <c r="X20" s="188" t="n">
        <v>81152.5438500201</v>
      </c>
      <c r="Y20" s="188" t="n">
        <v>89168.8776000201</v>
      </c>
      <c r="Z20" s="188" t="n">
        <v>83187.8713500201</v>
      </c>
      <c r="AA20" s="188" t="n">
        <v>93900.1213500201</v>
      </c>
    </row>
    <row r="21" customFormat="false" ht="13" hidden="false" customHeight="false" outlineLevel="0" collapsed="false">
      <c r="A21" s="231" t="s">
        <v>359</v>
      </c>
      <c r="B21" s="202" t="n">
        <v>1600</v>
      </c>
      <c r="C21" s="203" t="n">
        <v>0.500304101275057</v>
      </c>
      <c r="D21" s="204" t="n">
        <v>1.323546972</v>
      </c>
      <c r="E21" s="204" t="n">
        <v>2.647319037</v>
      </c>
      <c r="F21" s="204" t="n">
        <v>2.869830665</v>
      </c>
      <c r="G21" s="204" t="n">
        <v>2.94884369</v>
      </c>
      <c r="H21" s="205" t="n">
        <v>3.15544761</v>
      </c>
      <c r="I21" s="203" t="n">
        <v>0.40945222602211</v>
      </c>
      <c r="J21" s="204" t="n">
        <v>1.12923457119068</v>
      </c>
      <c r="K21" s="204" t="n">
        <v>2.258661189058</v>
      </c>
      <c r="L21" s="204" t="n">
        <v>2.4485054697259</v>
      </c>
      <c r="M21" s="204" t="n">
        <v>2.5159184450807</v>
      </c>
      <c r="N21" s="205" t="n">
        <v>2.6921904580452</v>
      </c>
      <c r="O21" s="203" t="n">
        <v>0.323048416567956</v>
      </c>
      <c r="P21" s="204" t="n">
        <v>0.935895764967138</v>
      </c>
      <c r="Q21" s="204" t="n">
        <v>1.87195069586483</v>
      </c>
      <c r="R21" s="204" t="n">
        <v>2.02929130765019</v>
      </c>
      <c r="S21" s="204" t="n">
        <v>2.08516235494895</v>
      </c>
      <c r="T21" s="232" t="n">
        <v>2.23125443769643</v>
      </c>
      <c r="U21" s="233" t="n">
        <v>12.72</v>
      </c>
      <c r="V21" s="188" t="n">
        <v>77151.1952180714</v>
      </c>
      <c r="W21" s="188" t="n">
        <v>81531.3152180714</v>
      </c>
      <c r="X21" s="188" t="n">
        <v>82883.4392180714</v>
      </c>
      <c r="Y21" s="188" t="n">
        <v>91434.1952180714</v>
      </c>
      <c r="Z21" s="188" t="n">
        <v>85054.4552180714</v>
      </c>
      <c r="AA21" s="188" t="n">
        <v>96480.8552180714</v>
      </c>
    </row>
    <row r="22" customFormat="false" ht="13" hidden="false" customHeight="false" outlineLevel="0" collapsed="false">
      <c r="A22" s="231" t="s">
        <v>360</v>
      </c>
      <c r="B22" s="202" t="n">
        <v>1700</v>
      </c>
      <c r="C22" s="203" t="n">
        <v>0.536531946355668</v>
      </c>
      <c r="D22" s="204" t="n">
        <v>1.472692584</v>
      </c>
      <c r="E22" s="204" t="n">
        <v>2.977244094</v>
      </c>
      <c r="F22" s="204" t="n">
        <v>3.23031943</v>
      </c>
      <c r="G22" s="204" t="n">
        <v>3.32012278</v>
      </c>
      <c r="H22" s="205" t="n">
        <v>3.55561542</v>
      </c>
      <c r="I22" s="203" t="n">
        <v>0.439101336981696</v>
      </c>
      <c r="J22" s="204" t="n">
        <v>1.25648383757471</v>
      </c>
      <c r="K22" s="204" t="n">
        <v>2.54014933277191</v>
      </c>
      <c r="L22" s="204" t="n">
        <v>2.75607020643389</v>
      </c>
      <c r="M22" s="204" t="n">
        <v>2.83268935903978</v>
      </c>
      <c r="N22" s="205" t="n">
        <v>3.0336088851123</v>
      </c>
      <c r="O22" s="203" t="n">
        <v>0.346440885186809</v>
      </c>
      <c r="P22" s="204" t="n">
        <v>1.04135839650737</v>
      </c>
      <c r="Q22" s="204" t="n">
        <v>2.10524461752765</v>
      </c>
      <c r="R22" s="204" t="n">
        <v>2.28419718981312</v>
      </c>
      <c r="S22" s="204" t="n">
        <v>2.3476982039236</v>
      </c>
      <c r="T22" s="232" t="n">
        <v>2.51421784328622</v>
      </c>
      <c r="U22" s="233" t="n">
        <v>12.6</v>
      </c>
      <c r="V22" s="188" t="n">
        <v>78179.3915253575</v>
      </c>
      <c r="W22" s="188" t="n">
        <v>82833.2690253575</v>
      </c>
      <c r="X22" s="188" t="n">
        <v>84269.9007753575</v>
      </c>
      <c r="Y22" s="188" t="n">
        <v>93355.0790253575</v>
      </c>
      <c r="Z22" s="188" t="n">
        <v>86576.6052753575</v>
      </c>
      <c r="AA22" s="188" t="n">
        <v>98717.1552753575</v>
      </c>
    </row>
    <row r="23" customFormat="false" ht="13" hidden="false" customHeight="false" outlineLevel="0" collapsed="false">
      <c r="A23" s="231" t="s">
        <v>361</v>
      </c>
      <c r="B23" s="202" t="n">
        <v>1800</v>
      </c>
      <c r="C23" s="203" t="n">
        <v>0.575024031753817</v>
      </c>
      <c r="D23" s="204" t="n">
        <v>1.651311288</v>
      </c>
      <c r="E23" s="204" t="n">
        <v>3.365800218</v>
      </c>
      <c r="F23" s="204" t="n">
        <v>3.65433861</v>
      </c>
      <c r="G23" s="204" t="n">
        <v>3.75667266</v>
      </c>
      <c r="H23" s="205" t="n">
        <v>4.02559794</v>
      </c>
      <c r="I23" s="203" t="n">
        <v>0.470603517376257</v>
      </c>
      <c r="J23" s="204" t="n">
        <v>1.40887919632294</v>
      </c>
      <c r="K23" s="204" t="n">
        <v>2.87166080712906</v>
      </c>
      <c r="L23" s="204" t="n">
        <v>3.11783833936263</v>
      </c>
      <c r="M23" s="204" t="n">
        <v>3.20514853651818</v>
      </c>
      <c r="N23" s="205" t="n">
        <v>3.43459239432418</v>
      </c>
      <c r="O23" s="203" t="n">
        <v>0.371295383094341</v>
      </c>
      <c r="P23" s="204" t="n">
        <v>1.16766180103628</v>
      </c>
      <c r="Q23" s="204" t="n">
        <v>2.37999726219892</v>
      </c>
      <c r="R23" s="204" t="n">
        <v>2.58402618207561</v>
      </c>
      <c r="S23" s="204" t="n">
        <v>2.65638780280617</v>
      </c>
      <c r="T23" s="232" t="n">
        <v>2.84654805851986</v>
      </c>
      <c r="U23" s="233" t="n">
        <v>12.48</v>
      </c>
      <c r="V23" s="188" t="n">
        <v>82165.3960586842</v>
      </c>
      <c r="W23" s="188" t="n">
        <v>87093.0310586842</v>
      </c>
      <c r="X23" s="188" t="n">
        <v>88614.1705586842</v>
      </c>
      <c r="Y23" s="188" t="n">
        <v>98233.7710586842</v>
      </c>
      <c r="Z23" s="188" t="n">
        <v>91056.5635586842</v>
      </c>
      <c r="AA23" s="188" t="n">
        <v>103911.263558684</v>
      </c>
    </row>
    <row r="24" customFormat="false" ht="13" hidden="false" customHeight="false" outlineLevel="0" collapsed="false">
      <c r="A24" s="231" t="s">
        <v>362</v>
      </c>
      <c r="B24" s="202" t="n">
        <v>1900</v>
      </c>
      <c r="C24" s="203" t="n">
        <v>0.613516117151966</v>
      </c>
      <c r="D24" s="204" t="n">
        <v>1.695688632</v>
      </c>
      <c r="E24" s="204" t="n">
        <v>3.410177562</v>
      </c>
      <c r="F24" s="204" t="n">
        <v>3.69846789</v>
      </c>
      <c r="G24" s="204" t="n">
        <v>3.80080194</v>
      </c>
      <c r="H24" s="205" t="n">
        <v>4.06878066</v>
      </c>
      <c r="I24" s="203" t="n">
        <v>0.502105697770817</v>
      </c>
      <c r="J24" s="204" t="n">
        <v>1.44674141963844</v>
      </c>
      <c r="K24" s="204" t="n">
        <v>2.90952303044456</v>
      </c>
      <c r="L24" s="204" t="n">
        <v>3.15548891741688</v>
      </c>
      <c r="M24" s="204" t="n">
        <v>3.24279911457243</v>
      </c>
      <c r="N24" s="205" t="n">
        <v>3.47143537861839</v>
      </c>
      <c r="O24" s="203" t="n">
        <v>0.396149881001873</v>
      </c>
      <c r="P24" s="204" t="n">
        <v>1.19904154742135</v>
      </c>
      <c r="Q24" s="204" t="n">
        <v>2.41137700858399</v>
      </c>
      <c r="R24" s="204" t="n">
        <v>2.61523051946353</v>
      </c>
      <c r="S24" s="204" t="n">
        <v>2.68759214019409</v>
      </c>
      <c r="T24" s="232" t="n">
        <v>2.87708307210286</v>
      </c>
      <c r="U24" s="233" t="n">
        <v>12.48</v>
      </c>
      <c r="V24" s="188" t="n">
        <v>83600.2843916335</v>
      </c>
      <c r="W24" s="188" t="n">
        <v>88801.6768916335</v>
      </c>
      <c r="X24" s="188" t="n">
        <v>90407.3241416335</v>
      </c>
      <c r="Y24" s="188" t="n">
        <v>100561.346891634</v>
      </c>
      <c r="Z24" s="188" t="n">
        <v>92985.4056416335</v>
      </c>
      <c r="AA24" s="188" t="n">
        <v>106554.255641633</v>
      </c>
    </row>
    <row r="25" customFormat="false" ht="13" hidden="false" customHeight="false" outlineLevel="0" collapsed="false">
      <c r="A25" s="231" t="s">
        <v>363</v>
      </c>
      <c r="B25" s="202" t="n">
        <v>2000</v>
      </c>
      <c r="C25" s="203" t="n">
        <v>0.649743962232577</v>
      </c>
      <c r="D25" s="204" t="n">
        <v>1.759005468</v>
      </c>
      <c r="E25" s="204" t="n">
        <v>3.549305133</v>
      </c>
      <c r="F25" s="204" t="n">
        <v>3.850408185</v>
      </c>
      <c r="G25" s="204" t="n">
        <v>3.95726721</v>
      </c>
      <c r="H25" s="205" t="n">
        <v>4.23734409</v>
      </c>
      <c r="I25" s="203" t="n">
        <v>0.531754808730403</v>
      </c>
      <c r="J25" s="204" t="n">
        <v>1.50076259279074</v>
      </c>
      <c r="K25" s="204" t="n">
        <v>3.0282250231223</v>
      </c>
      <c r="L25" s="204" t="n">
        <v>3.28512257417455</v>
      </c>
      <c r="M25" s="204" t="n">
        <v>3.37629342630637</v>
      </c>
      <c r="N25" s="205" t="n">
        <v>3.61525169690655</v>
      </c>
      <c r="O25" s="203" t="n">
        <v>0.419542349620726</v>
      </c>
      <c r="P25" s="204" t="n">
        <v>1.24381363327636</v>
      </c>
      <c r="Q25" s="204" t="n">
        <v>2.50975576449041</v>
      </c>
      <c r="R25" s="204" t="n">
        <v>2.72266930450603</v>
      </c>
      <c r="S25" s="204" t="n">
        <v>2.79823058873828</v>
      </c>
      <c r="T25" s="232" t="n">
        <v>2.99627627310195</v>
      </c>
      <c r="U25" s="233" t="n">
        <v>15.84</v>
      </c>
      <c r="V25" s="188" t="n">
        <v>96371.1024842776</v>
      </c>
      <c r="W25" s="188" t="n">
        <v>101846.252484278</v>
      </c>
      <c r="X25" s="188" t="n">
        <v>103536.407484278</v>
      </c>
      <c r="Y25" s="188" t="n">
        <v>114224.852484278</v>
      </c>
      <c r="Z25" s="188" t="n">
        <v>106250.177484278</v>
      </c>
      <c r="AA25" s="188" t="n">
        <v>120533.177484278</v>
      </c>
    </row>
    <row r="26" customFormat="false" ht="13" hidden="false" customHeight="false" outlineLevel="0" collapsed="false">
      <c r="A26" s="231" t="s">
        <v>364</v>
      </c>
      <c r="B26" s="202" t="n">
        <v>2100</v>
      </c>
      <c r="C26" s="203" t="n">
        <v>0.688236047630725</v>
      </c>
      <c r="D26" s="204" t="n">
        <v>1.910761512</v>
      </c>
      <c r="E26" s="204" t="n">
        <v>3.881840622</v>
      </c>
      <c r="F26" s="204" t="n">
        <v>4.21349279</v>
      </c>
      <c r="G26" s="204" t="n">
        <v>4.33114214</v>
      </c>
      <c r="H26" s="205" t="n">
        <v>4.64005206</v>
      </c>
      <c r="I26" s="203" t="n">
        <v>0.563256989124963</v>
      </c>
      <c r="J26" s="204" t="n">
        <v>1.63023904878155</v>
      </c>
      <c r="K26" s="204" t="n">
        <v>3.31194035644301</v>
      </c>
      <c r="L26" s="204" t="n">
        <v>3.59490205076808</v>
      </c>
      <c r="M26" s="204" t="n">
        <v>3.695279080151</v>
      </c>
      <c r="N26" s="205" t="n">
        <v>3.9588373583439</v>
      </c>
      <c r="O26" s="203" t="n">
        <v>0.444396847528258</v>
      </c>
      <c r="P26" s="204" t="n">
        <v>1.35112213225101</v>
      </c>
      <c r="Q26" s="204" t="n">
        <v>2.74489555358765</v>
      </c>
      <c r="R26" s="204" t="n">
        <v>2.97941073592707</v>
      </c>
      <c r="S26" s="204" t="n">
        <v>3.06260198697104</v>
      </c>
      <c r="T26" s="232" t="n">
        <v>3.28103585596133</v>
      </c>
      <c r="U26" s="233" t="n">
        <v>15.72</v>
      </c>
      <c r="V26" s="188" t="n">
        <v>101908.793941593</v>
      </c>
      <c r="W26" s="188" t="n">
        <v>107657.701441593</v>
      </c>
      <c r="X26" s="188" t="n">
        <v>109432.364191593</v>
      </c>
      <c r="Y26" s="188" t="n">
        <v>120655.231441593</v>
      </c>
      <c r="Z26" s="188" t="n">
        <v>112281.822691593</v>
      </c>
      <c r="AA26" s="188" t="n">
        <v>127278.972691593</v>
      </c>
    </row>
    <row r="27" customFormat="false" ht="13" hidden="false" customHeight="false" outlineLevel="0" collapsed="false">
      <c r="A27" s="231" t="s">
        <v>365</v>
      </c>
      <c r="B27" s="202" t="n">
        <v>2200</v>
      </c>
      <c r="C27" s="203" t="n">
        <v>0.726728133028874</v>
      </c>
      <c r="D27" s="204" t="n">
        <v>2.089380216</v>
      </c>
      <c r="E27" s="204" t="n">
        <v>4.270396746</v>
      </c>
      <c r="F27" s="204" t="n">
        <v>4.63751197</v>
      </c>
      <c r="G27" s="204" t="n">
        <v>4.76769202</v>
      </c>
      <c r="H27" s="205" t="n">
        <v>5.11003458</v>
      </c>
      <c r="I27" s="203" t="n">
        <v>0.594759169519524</v>
      </c>
      <c r="J27" s="204" t="n">
        <v>1.78263440752978</v>
      </c>
      <c r="K27" s="204" t="n">
        <v>3.64345183080016</v>
      </c>
      <c r="L27" s="204" t="n">
        <v>3.95667018369682</v>
      </c>
      <c r="M27" s="204" t="n">
        <v>4.0677382576294</v>
      </c>
      <c r="N27" s="205" t="n">
        <v>4.35982086755578</v>
      </c>
      <c r="O27" s="203" t="n">
        <v>0.46925134543579</v>
      </c>
      <c r="P27" s="204" t="n">
        <v>1.47742553677991</v>
      </c>
      <c r="Q27" s="204" t="n">
        <v>3.01964819825892</v>
      </c>
      <c r="R27" s="204" t="n">
        <v>3.27923972818957</v>
      </c>
      <c r="S27" s="204" t="n">
        <v>3.37129158585361</v>
      </c>
      <c r="T27" s="232" t="n">
        <v>3.61336607119496</v>
      </c>
      <c r="U27" s="233" t="n">
        <v>15.6</v>
      </c>
      <c r="V27" s="188" t="n">
        <v>103961.390255629</v>
      </c>
      <c r="W27" s="188" t="n">
        <v>109984.055255629</v>
      </c>
      <c r="X27" s="188" t="n">
        <v>111843.225755629</v>
      </c>
      <c r="Y27" s="188" t="n">
        <v>123600.515255629</v>
      </c>
      <c r="Z27" s="188" t="n">
        <v>114828.372755629</v>
      </c>
      <c r="AA27" s="188" t="n">
        <v>130539.672755629</v>
      </c>
    </row>
    <row r="28" customFormat="false" ht="13" hidden="false" customHeight="false" outlineLevel="0" collapsed="false">
      <c r="A28" s="231" t="s">
        <v>366</v>
      </c>
      <c r="B28" s="202" t="n">
        <v>2300</v>
      </c>
      <c r="C28" s="203" t="n">
        <v>0.762955978109485</v>
      </c>
      <c r="D28" s="204" t="n">
        <v>2.198267808</v>
      </c>
      <c r="E28" s="204" t="n">
        <v>4.484253048</v>
      </c>
      <c r="F28" s="204" t="n">
        <v>4.86899036</v>
      </c>
      <c r="G28" s="204" t="n">
        <v>5.00543576</v>
      </c>
      <c r="H28" s="205" t="n">
        <v>5.36407704</v>
      </c>
      <c r="I28" s="203" t="n">
        <v>0.62440828047911</v>
      </c>
      <c r="J28" s="204" t="n">
        <v>1.87553600895486</v>
      </c>
      <c r="K28" s="204" t="n">
        <v>3.82591149002969</v>
      </c>
      <c r="L28" s="204" t="n">
        <v>4.15416479930277</v>
      </c>
      <c r="M28" s="204" t="n">
        <v>4.27057839551018</v>
      </c>
      <c r="N28" s="205" t="n">
        <v>4.57656687993858</v>
      </c>
      <c r="O28" s="203" t="n">
        <v>0.492643814054644</v>
      </c>
      <c r="P28" s="204" t="n">
        <v>1.55442124480248</v>
      </c>
      <c r="Q28" s="204" t="n">
        <v>3.17086852635267</v>
      </c>
      <c r="R28" s="204" t="n">
        <v>3.44292084375667</v>
      </c>
      <c r="S28" s="204" t="n">
        <v>3.53940300473074</v>
      </c>
      <c r="T28" s="232" t="n">
        <v>3.79300250833369</v>
      </c>
      <c r="U28" s="233" t="n">
        <v>15.6</v>
      </c>
      <c r="V28" s="188" t="n">
        <v>103226.591390496</v>
      </c>
      <c r="W28" s="188" t="n">
        <v>109523.013890496</v>
      </c>
      <c r="X28" s="188" t="n">
        <v>111466.692140496</v>
      </c>
      <c r="Y28" s="188" t="n">
        <v>123758.403890496</v>
      </c>
      <c r="Z28" s="188" t="n">
        <v>114587.527640496</v>
      </c>
      <c r="AA28" s="188" t="n">
        <v>131012.977640496</v>
      </c>
    </row>
    <row r="29" customFormat="false" ht="13" hidden="false" customHeight="false" outlineLevel="0" collapsed="false">
      <c r="A29" s="231" t="s">
        <v>367</v>
      </c>
      <c r="B29" s="202" t="n">
        <v>2400</v>
      </c>
      <c r="C29" s="203" t="n">
        <v>0.801448063507634</v>
      </c>
      <c r="D29" s="204" t="n">
        <v>2.242645152</v>
      </c>
      <c r="E29" s="204" t="n">
        <v>4.528630392</v>
      </c>
      <c r="F29" s="204" t="n">
        <v>4.91311964</v>
      </c>
      <c r="G29" s="204" t="n">
        <v>5.04956504</v>
      </c>
      <c r="H29" s="205" t="n">
        <v>5.40725976</v>
      </c>
      <c r="I29" s="203" t="n">
        <v>0.65591046087367</v>
      </c>
      <c r="J29" s="204" t="n">
        <v>1.91339823227036</v>
      </c>
      <c r="K29" s="204" t="n">
        <v>3.86377371334519</v>
      </c>
      <c r="L29" s="204" t="n">
        <v>4.19181537735703</v>
      </c>
      <c r="M29" s="204" t="n">
        <v>4.30822897356443</v>
      </c>
      <c r="N29" s="205" t="n">
        <v>4.61340986423279</v>
      </c>
      <c r="O29" s="203" t="n">
        <v>0.517498311962176</v>
      </c>
      <c r="P29" s="204" t="n">
        <v>1.58580099118755</v>
      </c>
      <c r="Q29" s="204" t="n">
        <v>3.20224827273774</v>
      </c>
      <c r="R29" s="204" t="n">
        <v>3.47412518114459</v>
      </c>
      <c r="S29" s="204" t="n">
        <v>3.57060734211866</v>
      </c>
      <c r="T29" s="232" t="n">
        <v>3.82353752191669</v>
      </c>
      <c r="U29" s="233" t="n">
        <v>18.96</v>
      </c>
      <c r="V29" s="188" t="n">
        <v>107615.643078369</v>
      </c>
      <c r="W29" s="188" t="n">
        <v>114185.823078369</v>
      </c>
      <c r="X29" s="188" t="n">
        <v>116214.009078369</v>
      </c>
      <c r="Y29" s="188" t="n">
        <v>129040.143078369</v>
      </c>
      <c r="Z29" s="188" t="n">
        <v>119470.533078369</v>
      </c>
      <c r="AA29" s="188" t="n">
        <v>136610.133078369</v>
      </c>
    </row>
    <row r="30" customFormat="false" ht="13" hidden="false" customHeight="false" outlineLevel="0" collapsed="false">
      <c r="A30" s="231" t="s">
        <v>368</v>
      </c>
      <c r="B30" s="202" t="n">
        <v>2500</v>
      </c>
      <c r="C30" s="203" t="n">
        <v>0.839940148905783</v>
      </c>
      <c r="D30" s="204" t="n">
        <v>2.34883044</v>
      </c>
      <c r="E30" s="204" t="n">
        <v>4.78643715</v>
      </c>
      <c r="F30" s="204" t="n">
        <v>5.19666615</v>
      </c>
      <c r="G30" s="204" t="n">
        <v>5.3421615</v>
      </c>
      <c r="H30" s="205" t="n">
        <v>5.7244887</v>
      </c>
      <c r="I30" s="203" t="n">
        <v>0.68741264126823</v>
      </c>
      <c r="J30" s="204" t="n">
        <v>2.0039942599884</v>
      </c>
      <c r="K30" s="204" t="n">
        <v>4.08373138011411</v>
      </c>
      <c r="L30" s="204" t="n">
        <v>4.43373389510228</v>
      </c>
      <c r="M30" s="204" t="n">
        <v>4.55786880126222</v>
      </c>
      <c r="N30" s="205" t="n">
        <v>4.8840658315755</v>
      </c>
      <c r="O30" s="203" t="n">
        <v>0.542352809869707</v>
      </c>
      <c r="P30" s="204" t="n">
        <v>1.66088586799464</v>
      </c>
      <c r="Q30" s="204" t="n">
        <v>3.38454648964765</v>
      </c>
      <c r="R30" s="204" t="n">
        <v>3.67462428204103</v>
      </c>
      <c r="S30" s="204" t="n">
        <v>3.77750577001848</v>
      </c>
      <c r="T30" s="232" t="n">
        <v>4.04785386863643</v>
      </c>
      <c r="U30" s="233" t="n">
        <v>18.84</v>
      </c>
      <c r="V30" s="188" t="n">
        <v>120214.495280406</v>
      </c>
      <c r="W30" s="188" t="n">
        <v>127058.432780406</v>
      </c>
      <c r="X30" s="188" t="n">
        <v>129171.126530406</v>
      </c>
      <c r="Y30" s="188" t="n">
        <v>142531.682780406</v>
      </c>
      <c r="Z30" s="188" t="n">
        <v>132563.339030406</v>
      </c>
      <c r="AA30" s="188" t="n">
        <v>150417.089030406</v>
      </c>
    </row>
    <row r="31" customFormat="false" ht="13" hidden="false" customHeight="false" outlineLevel="0" collapsed="false">
      <c r="A31" s="231" t="s">
        <v>369</v>
      </c>
      <c r="B31" s="202" t="n">
        <v>2600</v>
      </c>
      <c r="C31" s="203" t="n">
        <v>0.876167993986394</v>
      </c>
      <c r="D31" s="204" t="n">
        <v>2.457718032</v>
      </c>
      <c r="E31" s="204" t="n">
        <v>5.000293452</v>
      </c>
      <c r="F31" s="204" t="n">
        <v>5.42814454</v>
      </c>
      <c r="G31" s="204" t="n">
        <v>5.57990524</v>
      </c>
      <c r="H31" s="205" t="n">
        <v>5.97853116</v>
      </c>
      <c r="I31" s="203" t="n">
        <v>0.717061752227816</v>
      </c>
      <c r="J31" s="204" t="n">
        <v>2.09689586141347</v>
      </c>
      <c r="K31" s="204" t="n">
        <v>4.26619103934364</v>
      </c>
      <c r="L31" s="204" t="n">
        <v>4.63122851070823</v>
      </c>
      <c r="M31" s="204" t="n">
        <v>4.760708939143</v>
      </c>
      <c r="N31" s="205" t="n">
        <v>5.1008118439583</v>
      </c>
      <c r="O31" s="203" t="n">
        <v>0.565745278488561</v>
      </c>
      <c r="P31" s="204" t="n">
        <v>1.73788157601721</v>
      </c>
      <c r="Q31" s="204" t="n">
        <v>3.5357668177414</v>
      </c>
      <c r="R31" s="204" t="n">
        <v>3.83830539760813</v>
      </c>
      <c r="S31" s="204" t="n">
        <v>3.94561718889561</v>
      </c>
      <c r="T31" s="232" t="n">
        <v>4.22749030577516</v>
      </c>
      <c r="U31" s="233" t="n">
        <v>18.72</v>
      </c>
      <c r="V31" s="188" t="n">
        <v>121223.900816322</v>
      </c>
      <c r="W31" s="188" t="n">
        <v>128341.595816322</v>
      </c>
      <c r="X31" s="188" t="n">
        <v>130538.797316322</v>
      </c>
      <c r="Y31" s="188" t="n">
        <v>144433.775816322</v>
      </c>
      <c r="Z31" s="188" t="n">
        <v>134066.698316322</v>
      </c>
      <c r="AA31" s="188" t="n">
        <v>152634.598316322</v>
      </c>
    </row>
    <row r="32" customFormat="false" ht="13" hidden="false" customHeight="false" outlineLevel="0" collapsed="false">
      <c r="A32" s="231" t="s">
        <v>370</v>
      </c>
      <c r="B32" s="202" t="n">
        <v>2700</v>
      </c>
      <c r="C32" s="203" t="n">
        <v>0.914660079384542</v>
      </c>
      <c r="D32" s="204" t="n">
        <v>2.636336736</v>
      </c>
      <c r="E32" s="204" t="n">
        <v>5.388849576</v>
      </c>
      <c r="F32" s="204" t="n">
        <v>5.85216372</v>
      </c>
      <c r="G32" s="204" t="n">
        <v>6.01645512</v>
      </c>
      <c r="H32" s="205" t="n">
        <v>6.44851368</v>
      </c>
      <c r="I32" s="203" t="n">
        <v>0.748563932622377</v>
      </c>
      <c r="J32" s="204" t="n">
        <v>2.2492912201617</v>
      </c>
      <c r="K32" s="204" t="n">
        <v>4.59770251370078</v>
      </c>
      <c r="L32" s="204" t="n">
        <v>4.99299664363697</v>
      </c>
      <c r="M32" s="204" t="n">
        <v>5.1331681166214</v>
      </c>
      <c r="N32" s="205" t="n">
        <v>5.50179535317018</v>
      </c>
      <c r="O32" s="203" t="n">
        <v>0.590599776396093</v>
      </c>
      <c r="P32" s="204" t="n">
        <v>1.86418498054611</v>
      </c>
      <c r="Q32" s="204" t="n">
        <v>3.81051946241267</v>
      </c>
      <c r="R32" s="204" t="n">
        <v>4.13813438987062</v>
      </c>
      <c r="S32" s="204" t="n">
        <v>4.25430678777818</v>
      </c>
      <c r="T32" s="232" t="n">
        <v>4.55982052100879</v>
      </c>
      <c r="U32" s="233" t="n">
        <v>22.08</v>
      </c>
      <c r="V32" s="188" t="n">
        <v>118786.375548701</v>
      </c>
      <c r="W32" s="188" t="n">
        <v>126177.828048701</v>
      </c>
      <c r="X32" s="188" t="n">
        <v>128459.537298701</v>
      </c>
      <c r="Y32" s="188" t="n">
        <v>142888.938048701</v>
      </c>
      <c r="Z32" s="188" t="n">
        <v>132123.126798701</v>
      </c>
      <c r="AA32" s="188" t="n">
        <v>151405.176798701</v>
      </c>
    </row>
    <row r="33" customFormat="false" ht="13" hidden="false" customHeight="false" outlineLevel="0" collapsed="false">
      <c r="A33" s="231" t="s">
        <v>371</v>
      </c>
      <c r="B33" s="202" t="n">
        <v>2800</v>
      </c>
      <c r="C33" s="203" t="n">
        <v>0.953152164782691</v>
      </c>
      <c r="D33" s="204" t="n">
        <v>2.74783476</v>
      </c>
      <c r="E33" s="204" t="n">
        <v>5.60531631</v>
      </c>
      <c r="F33" s="204" t="n">
        <v>6.08623795</v>
      </c>
      <c r="G33" s="204" t="n">
        <v>6.2567947</v>
      </c>
      <c r="H33" s="205" t="n">
        <v>6.7050963</v>
      </c>
      <c r="I33" s="203" t="n">
        <v>0.780066113016937</v>
      </c>
      <c r="J33" s="204" t="n">
        <v>2.34442001119357</v>
      </c>
      <c r="K33" s="204" t="n">
        <v>4.78238936253711</v>
      </c>
      <c r="L33" s="204" t="n">
        <v>5.19270599912847</v>
      </c>
      <c r="M33" s="204" t="n">
        <v>5.33822299438772</v>
      </c>
      <c r="N33" s="205" t="n">
        <v>5.72070859992322</v>
      </c>
      <c r="O33" s="203" t="n">
        <v>0.615454274303625</v>
      </c>
      <c r="P33" s="204" t="n">
        <v>1.9430265560031</v>
      </c>
      <c r="Q33" s="204" t="n">
        <v>3.96358565794084</v>
      </c>
      <c r="R33" s="204" t="n">
        <v>4.30365105469583</v>
      </c>
      <c r="S33" s="204" t="n">
        <v>4.42425375591342</v>
      </c>
      <c r="T33" s="232" t="n">
        <v>4.74125313541711</v>
      </c>
      <c r="U33" s="233" t="n">
        <v>21.96</v>
      </c>
      <c r="V33" s="188" t="n">
        <v>117921.687076035</v>
      </c>
      <c r="W33" s="188" t="n">
        <v>125586.897076035</v>
      </c>
      <c r="X33" s="188" t="n">
        <v>127953.114076035</v>
      </c>
      <c r="Y33" s="188" t="n">
        <v>142916.937076035</v>
      </c>
      <c r="Z33" s="188" t="n">
        <v>131752.392076035</v>
      </c>
      <c r="AA33" s="188" t="n">
        <v>151748.592076035</v>
      </c>
    </row>
    <row r="34" customFormat="false" ht="13" hidden="false" customHeight="false" outlineLevel="0" collapsed="false">
      <c r="A34" s="231" t="s">
        <v>372</v>
      </c>
      <c r="B34" s="202" t="n">
        <v>2900</v>
      </c>
      <c r="C34" s="203" t="n">
        <v>0.989380009863302</v>
      </c>
      <c r="D34" s="204" t="n">
        <v>2.789601672</v>
      </c>
      <c r="E34" s="204" t="n">
        <v>5.647083222</v>
      </c>
      <c r="F34" s="204" t="n">
        <v>6.12777139</v>
      </c>
      <c r="G34" s="204" t="n">
        <v>6.29832814</v>
      </c>
      <c r="H34" s="205" t="n">
        <v>6.74573886</v>
      </c>
      <c r="I34" s="203" t="n">
        <v>0.809715223976523</v>
      </c>
      <c r="J34" s="204" t="n">
        <v>2.38005504490228</v>
      </c>
      <c r="K34" s="204" t="n">
        <v>4.81802439624582</v>
      </c>
      <c r="L34" s="204" t="n">
        <v>5.22814183729718</v>
      </c>
      <c r="M34" s="204" t="n">
        <v>5.37365883255643</v>
      </c>
      <c r="N34" s="205" t="n">
        <v>5.75538434984719</v>
      </c>
      <c r="O34" s="203" t="n">
        <v>0.638846742922478</v>
      </c>
      <c r="P34" s="204" t="n">
        <v>1.97256043495376</v>
      </c>
      <c r="Q34" s="204" t="n">
        <v>3.99311953689149</v>
      </c>
      <c r="R34" s="204" t="n">
        <v>4.33301984282564</v>
      </c>
      <c r="S34" s="204" t="n">
        <v>4.45362254404323</v>
      </c>
      <c r="T34" s="232" t="n">
        <v>4.76999197173053</v>
      </c>
      <c r="U34" s="233" t="n">
        <v>21.84</v>
      </c>
      <c r="V34" s="188" t="n">
        <v>118714.59086483</v>
      </c>
      <c r="W34" s="188" t="n">
        <v>126653.55836483</v>
      </c>
      <c r="X34" s="188" t="n">
        <v>129104.28311483</v>
      </c>
      <c r="Y34" s="188" t="n">
        <v>144602.52836483</v>
      </c>
      <c r="Z34" s="188" t="n">
        <v>133039.24961483</v>
      </c>
      <c r="AA34" s="188" t="n">
        <v>153749.59961483</v>
      </c>
    </row>
    <row r="35" customFormat="false" ht="13" hidden="false" customHeight="false" outlineLevel="0" collapsed="false">
      <c r="A35" s="231" t="s">
        <v>373</v>
      </c>
      <c r="B35" s="202" t="n">
        <v>3000</v>
      </c>
      <c r="C35" s="203" t="n">
        <v>1.02787209526145</v>
      </c>
      <c r="D35" s="204" t="n">
        <v>2.833979016</v>
      </c>
      <c r="E35" s="204" t="n">
        <v>5.691460566</v>
      </c>
      <c r="F35" s="204" t="n">
        <v>6.17190067</v>
      </c>
      <c r="G35" s="204" t="n">
        <v>6.34245742</v>
      </c>
      <c r="H35" s="205" t="n">
        <v>6.78892158</v>
      </c>
      <c r="I35" s="203" t="n">
        <v>0.841217404371084</v>
      </c>
      <c r="J35" s="204" t="n">
        <v>2.41791726821778</v>
      </c>
      <c r="K35" s="204" t="n">
        <v>4.85588661956132</v>
      </c>
      <c r="L35" s="204" t="n">
        <v>5.26579241535143</v>
      </c>
      <c r="M35" s="204" t="n">
        <v>5.41130941061068</v>
      </c>
      <c r="N35" s="205" t="n">
        <v>5.7922273341414</v>
      </c>
      <c r="O35" s="203" t="n">
        <v>0.66370124083001</v>
      </c>
      <c r="P35" s="204" t="n">
        <v>2.00394018133883</v>
      </c>
      <c r="Q35" s="204" t="n">
        <v>4.02449928327657</v>
      </c>
      <c r="R35" s="204" t="n">
        <v>4.36422418021356</v>
      </c>
      <c r="S35" s="204" t="n">
        <v>4.48482688143115</v>
      </c>
      <c r="T35" s="232" t="n">
        <v>4.80052698531353</v>
      </c>
      <c r="U35" s="233" t="n">
        <v>21.84</v>
      </c>
      <c r="V35" s="188" t="n">
        <v>121781.933658975</v>
      </c>
      <c r="W35" s="188" t="n">
        <v>129994.658658975</v>
      </c>
      <c r="X35" s="188" t="n">
        <v>132529.891158975</v>
      </c>
      <c r="Y35" s="188" t="n">
        <v>148562.558658975</v>
      </c>
      <c r="Z35" s="188" t="n">
        <v>136600.546158975</v>
      </c>
      <c r="AA35" s="188" t="n">
        <v>158025.046158975</v>
      </c>
    </row>
    <row r="36" customFormat="false" ht="13" hidden="false" customHeight="false" outlineLevel="0" collapsed="false">
      <c r="A36" s="231" t="s">
        <v>374</v>
      </c>
      <c r="B36" s="202" t="s">
        <v>159</v>
      </c>
      <c r="C36" s="203" t="n">
        <v>0.962116117151966</v>
      </c>
      <c r="D36" s="204" t="n">
        <v>2.56245858</v>
      </c>
      <c r="E36" s="204" t="n">
        <v>5.134191975</v>
      </c>
      <c r="F36" s="204" t="n">
        <v>5.566521675</v>
      </c>
      <c r="G36" s="204" t="n">
        <v>5.72002275</v>
      </c>
      <c r="H36" s="205" t="n">
        <v>6.12158715</v>
      </c>
      <c r="I36" s="203" t="n">
        <v>0.78740227164966</v>
      </c>
      <c r="J36" s="204" t="n">
        <v>2.18625925410692</v>
      </c>
      <c r="K36" s="204" t="n">
        <v>4.3804316703161</v>
      </c>
      <c r="L36" s="204" t="n">
        <v>4.74929024029551</v>
      </c>
      <c r="M36" s="204" t="n">
        <v>4.88025553602884</v>
      </c>
      <c r="N36" s="205" t="n">
        <v>5.22286551711189</v>
      </c>
      <c r="O36" s="203" t="n">
        <v>0.621242335228379</v>
      </c>
      <c r="P36" s="204" t="n">
        <v>1.81194486003154</v>
      </c>
      <c r="Q36" s="204" t="n">
        <v>3.6304480517755</v>
      </c>
      <c r="R36" s="204" t="n">
        <v>3.93615351131662</v>
      </c>
      <c r="S36" s="204" t="n">
        <v>4.04469594241245</v>
      </c>
      <c r="T36" s="232" t="n">
        <v>4.3286468933588</v>
      </c>
      <c r="U36" s="233" t="n">
        <v>25.2</v>
      </c>
      <c r="V36" s="188" t="n">
        <v>138912.583448339</v>
      </c>
      <c r="W36" s="188" t="n">
        <v>147399.065948339</v>
      </c>
      <c r="X36" s="188" t="n">
        <v>150018.806198339</v>
      </c>
      <c r="Y36" s="188" t="n">
        <v>166585.895948339</v>
      </c>
      <c r="Z36" s="188" t="n">
        <v>154225.149698339</v>
      </c>
      <c r="AA36" s="188" t="n">
        <v>176363.799698339</v>
      </c>
    </row>
    <row r="37" customFormat="false" ht="13" hidden="false" customHeight="false" outlineLevel="0" collapsed="false">
      <c r="A37" s="231" t="s">
        <v>375</v>
      </c>
      <c r="B37" s="202" t="s">
        <v>161</v>
      </c>
      <c r="C37" s="203" t="n">
        <v>1.00060820255011</v>
      </c>
      <c r="D37" s="204" t="n">
        <v>2.647093944</v>
      </c>
      <c r="E37" s="204" t="n">
        <v>5.294638074</v>
      </c>
      <c r="F37" s="204" t="n">
        <v>5.73966133</v>
      </c>
      <c r="G37" s="204" t="n">
        <v>5.89768738</v>
      </c>
      <c r="H37" s="205" t="n">
        <v>6.31089522</v>
      </c>
      <c r="I37" s="203" t="n">
        <v>0.81890445204422</v>
      </c>
      <c r="J37" s="204" t="n">
        <v>2.25846914238137</v>
      </c>
      <c r="K37" s="204" t="n">
        <v>4.51732237811599</v>
      </c>
      <c r="L37" s="204" t="n">
        <v>4.8970109394518</v>
      </c>
      <c r="M37" s="204" t="n">
        <v>5.03183689016139</v>
      </c>
      <c r="N37" s="205" t="n">
        <v>5.3843809160904</v>
      </c>
      <c r="O37" s="203" t="n">
        <v>0.646096833135911</v>
      </c>
      <c r="P37" s="204" t="n">
        <v>1.87179152993428</v>
      </c>
      <c r="Q37" s="204" t="n">
        <v>3.74390139172965</v>
      </c>
      <c r="R37" s="204" t="n">
        <v>4.05858261530037</v>
      </c>
      <c r="S37" s="204" t="n">
        <v>4.17032470989789</v>
      </c>
      <c r="T37" s="232" t="n">
        <v>4.46250887539287</v>
      </c>
      <c r="U37" s="233" t="n">
        <f aca="false">U21*2</f>
        <v>25.44</v>
      </c>
      <c r="V37" s="188" t="n">
        <v>142366.43487108</v>
      </c>
      <c r="W37" s="188" t="n">
        <v>151126.67487108</v>
      </c>
      <c r="X37" s="188" t="n">
        <v>153830.92287108</v>
      </c>
      <c r="Y37" s="188" t="n">
        <v>170932.43487108</v>
      </c>
      <c r="Z37" s="188" t="n">
        <v>158172.95487108</v>
      </c>
      <c r="AA37" s="188" t="n">
        <v>181025.75487108</v>
      </c>
    </row>
    <row r="38" customFormat="false" ht="13" hidden="false" customHeight="false" outlineLevel="0" collapsed="false">
      <c r="A38" s="231" t="s">
        <v>376</v>
      </c>
      <c r="B38" s="202" t="s">
        <v>163</v>
      </c>
      <c r="C38" s="203" t="n">
        <v>1.03683604763073</v>
      </c>
      <c r="D38" s="204" t="n">
        <v>2.796239556</v>
      </c>
      <c r="E38" s="204" t="n">
        <v>5.624563131</v>
      </c>
      <c r="F38" s="204" t="n">
        <v>6.100150095</v>
      </c>
      <c r="G38" s="204" t="n">
        <v>6.26896647</v>
      </c>
      <c r="H38" s="205" t="n">
        <v>6.71106303</v>
      </c>
      <c r="I38" s="203" t="n">
        <v>0.848553563003806</v>
      </c>
      <c r="J38" s="204" t="n">
        <v>2.38571840876539</v>
      </c>
      <c r="K38" s="204" t="n">
        <v>4.79881052182991</v>
      </c>
      <c r="L38" s="204" t="n">
        <v>5.20457567615978</v>
      </c>
      <c r="M38" s="204" t="n">
        <v>5.34860780412048</v>
      </c>
      <c r="N38" s="205" t="n">
        <v>5.7257993431575</v>
      </c>
      <c r="O38" s="203" t="n">
        <v>0.669489301754765</v>
      </c>
      <c r="P38" s="204" t="n">
        <v>1.97725416147451</v>
      </c>
      <c r="Q38" s="204" t="n">
        <v>3.97719531339248</v>
      </c>
      <c r="R38" s="204" t="n">
        <v>4.3134884974633</v>
      </c>
      <c r="S38" s="204" t="n">
        <v>4.43286055887255</v>
      </c>
      <c r="T38" s="232" t="n">
        <v>4.74547228098266</v>
      </c>
      <c r="U38" s="233" t="n">
        <f aca="false">U21+U22</f>
        <v>25.32</v>
      </c>
      <c r="V38" s="188" t="n">
        <v>145369.863915452</v>
      </c>
      <c r="W38" s="188" t="n">
        <v>154403.861415452</v>
      </c>
      <c r="X38" s="188" t="n">
        <v>157192.617165452</v>
      </c>
      <c r="Y38" s="188" t="n">
        <v>174828.551415452</v>
      </c>
      <c r="Z38" s="188" t="n">
        <v>161670.337665452</v>
      </c>
      <c r="AA38" s="188" t="n">
        <v>185237.287665452</v>
      </c>
    </row>
    <row r="39" customFormat="false" ht="13" hidden="false" customHeight="false" outlineLevel="0" collapsed="false">
      <c r="A39" s="231" t="s">
        <v>377</v>
      </c>
      <c r="B39" s="202" t="s">
        <v>165</v>
      </c>
      <c r="C39" s="203" t="n">
        <v>1.07306389271134</v>
      </c>
      <c r="D39" s="204" t="n">
        <v>2.945385168</v>
      </c>
      <c r="E39" s="204" t="n">
        <v>5.954488188</v>
      </c>
      <c r="F39" s="204" t="n">
        <v>6.46063886</v>
      </c>
      <c r="G39" s="204" t="n">
        <v>6.64024556</v>
      </c>
      <c r="H39" s="205" t="n">
        <v>7.11123084</v>
      </c>
      <c r="I39" s="203" t="n">
        <v>0.878202673963393</v>
      </c>
      <c r="J39" s="204" t="n">
        <v>2.51296767514941</v>
      </c>
      <c r="K39" s="204" t="n">
        <v>5.08029866554383</v>
      </c>
      <c r="L39" s="204" t="n">
        <v>5.51214041286777</v>
      </c>
      <c r="M39" s="204" t="n">
        <v>5.66537871807956</v>
      </c>
      <c r="N39" s="205" t="n">
        <v>6.06721777022461</v>
      </c>
      <c r="O39" s="203" t="n">
        <v>0.692881770373618</v>
      </c>
      <c r="P39" s="204" t="n">
        <v>2.08271679301475</v>
      </c>
      <c r="Q39" s="204" t="n">
        <v>4.21048923505531</v>
      </c>
      <c r="R39" s="204" t="n">
        <v>4.56839437962623</v>
      </c>
      <c r="S39" s="204" t="n">
        <v>4.6953964078472</v>
      </c>
      <c r="T39" s="232" t="n">
        <v>5.02843568657245</v>
      </c>
      <c r="U39" s="233" t="n">
        <f aca="false">U22*2</f>
        <v>25.2</v>
      </c>
      <c r="V39" s="188" t="n">
        <v>148408.079180804</v>
      </c>
      <c r="W39" s="188" t="n">
        <v>157715.834180804</v>
      </c>
      <c r="X39" s="188" t="n">
        <v>160589.097680804</v>
      </c>
      <c r="Y39" s="188" t="n">
        <v>178759.454180804</v>
      </c>
      <c r="Z39" s="188" t="n">
        <v>165202.506680804</v>
      </c>
      <c r="AA39" s="188" t="n">
        <v>189483.606680804</v>
      </c>
    </row>
    <row r="40" customFormat="false" ht="13" hidden="false" customHeight="false" outlineLevel="0" collapsed="false">
      <c r="A40" s="231" t="s">
        <v>378</v>
      </c>
      <c r="B40" s="202" t="s">
        <v>167</v>
      </c>
      <c r="C40" s="203" t="n">
        <v>1.11155597810949</v>
      </c>
      <c r="D40" s="204" t="n">
        <v>3.124003872</v>
      </c>
      <c r="E40" s="204" t="n">
        <v>6.343044312</v>
      </c>
      <c r="F40" s="204" t="n">
        <v>6.88465804</v>
      </c>
      <c r="G40" s="204" t="n">
        <v>7.07679544</v>
      </c>
      <c r="H40" s="205" t="n">
        <v>7.58121336</v>
      </c>
      <c r="I40" s="203" t="n">
        <v>0.909704854357953</v>
      </c>
      <c r="J40" s="204" t="n">
        <v>2.66536303389764</v>
      </c>
      <c r="K40" s="204" t="n">
        <v>5.41181013990097</v>
      </c>
      <c r="L40" s="204" t="n">
        <v>5.87390854579651</v>
      </c>
      <c r="M40" s="204" t="n">
        <v>6.03783789555796</v>
      </c>
      <c r="N40" s="205" t="n">
        <v>6.46820127943648</v>
      </c>
      <c r="O40" s="203" t="n">
        <v>0.71773626828115</v>
      </c>
      <c r="P40" s="204" t="n">
        <v>2.20902019754365</v>
      </c>
      <c r="Q40" s="204" t="n">
        <v>4.48524187972657</v>
      </c>
      <c r="R40" s="204" t="n">
        <v>4.86822337188873</v>
      </c>
      <c r="S40" s="204" t="n">
        <v>5.00408600672977</v>
      </c>
      <c r="T40" s="232" t="n">
        <v>5.36076590180608</v>
      </c>
      <c r="U40" s="233" t="n">
        <f aca="false">U22+U23</f>
        <v>25.08</v>
      </c>
      <c r="V40" s="188" t="n">
        <v>153926.731181919</v>
      </c>
      <c r="W40" s="188" t="n">
        <v>163508.243681919</v>
      </c>
      <c r="X40" s="188" t="n">
        <v>166466.014931919</v>
      </c>
      <c r="Y40" s="188" t="n">
        <v>185170.793681919</v>
      </c>
      <c r="Z40" s="188" t="n">
        <v>171215.112431919</v>
      </c>
      <c r="AA40" s="188" t="n">
        <v>196210.362431919</v>
      </c>
    </row>
    <row r="41" customFormat="false" ht="13" hidden="false" customHeight="false" outlineLevel="0" collapsed="false">
      <c r="A41" s="231" t="s">
        <v>379</v>
      </c>
      <c r="B41" s="202" t="s">
        <v>169</v>
      </c>
      <c r="C41" s="203" t="n">
        <v>1.15004806350763</v>
      </c>
      <c r="D41" s="204" t="n">
        <v>3.302622576</v>
      </c>
      <c r="E41" s="204" t="n">
        <v>6.731600436</v>
      </c>
      <c r="F41" s="204" t="n">
        <v>7.30867722</v>
      </c>
      <c r="G41" s="204" t="n">
        <v>7.51334532</v>
      </c>
      <c r="H41" s="205" t="n">
        <v>8.05119588</v>
      </c>
      <c r="I41" s="203" t="n">
        <v>0.941207034752513</v>
      </c>
      <c r="J41" s="204" t="n">
        <v>2.81775839264587</v>
      </c>
      <c r="K41" s="204" t="n">
        <v>5.74332161425812</v>
      </c>
      <c r="L41" s="204" t="n">
        <v>6.23567667872525</v>
      </c>
      <c r="M41" s="204" t="n">
        <v>6.41029707303636</v>
      </c>
      <c r="N41" s="205" t="n">
        <v>6.86918478864836</v>
      </c>
      <c r="O41" s="203" t="n">
        <v>0.742590766188682</v>
      </c>
      <c r="P41" s="204" t="n">
        <v>2.33532360207255</v>
      </c>
      <c r="Q41" s="204" t="n">
        <v>4.75999452439784</v>
      </c>
      <c r="R41" s="204" t="n">
        <v>5.16805236415123</v>
      </c>
      <c r="S41" s="204" t="n">
        <v>5.31277560561233</v>
      </c>
      <c r="T41" s="232" t="n">
        <v>5.69309611703971</v>
      </c>
      <c r="U41" s="233" t="n">
        <f aca="false">U23*2</f>
        <v>24.96</v>
      </c>
      <c r="V41" s="188" t="n">
        <v>159705.415577631</v>
      </c>
      <c r="W41" s="188" t="n">
        <v>169560.685577631</v>
      </c>
      <c r="X41" s="188" t="n">
        <v>172602.964577631</v>
      </c>
      <c r="Y41" s="188" t="n">
        <v>191842.165577631</v>
      </c>
      <c r="Z41" s="188" t="n">
        <v>177487.750577631</v>
      </c>
      <c r="AA41" s="188" t="n">
        <v>203197.150577631</v>
      </c>
    </row>
    <row r="42" customFormat="false" ht="13" hidden="false" customHeight="false" outlineLevel="0" collapsed="false">
      <c r="A42" s="231" t="s">
        <v>380</v>
      </c>
      <c r="B42" s="202" t="s">
        <v>171</v>
      </c>
      <c r="C42" s="203" t="n">
        <v>1.18854014890578</v>
      </c>
      <c r="D42" s="204" t="n">
        <v>3.34699992</v>
      </c>
      <c r="E42" s="204" t="n">
        <v>6.77597778</v>
      </c>
      <c r="F42" s="204" t="n">
        <v>7.3528065</v>
      </c>
      <c r="G42" s="204" t="n">
        <v>7.5574746</v>
      </c>
      <c r="H42" s="205" t="n">
        <v>8.0943786</v>
      </c>
      <c r="I42" s="203" t="n">
        <v>0.972709215147073</v>
      </c>
      <c r="J42" s="204" t="n">
        <v>2.85562061596138</v>
      </c>
      <c r="K42" s="204" t="n">
        <v>5.78118383757362</v>
      </c>
      <c r="L42" s="204" t="n">
        <v>6.2733272567795</v>
      </c>
      <c r="M42" s="204" t="n">
        <v>6.44794765109061</v>
      </c>
      <c r="N42" s="205" t="n">
        <v>6.90602777294257</v>
      </c>
      <c r="O42" s="203" t="n">
        <v>0.767445264096214</v>
      </c>
      <c r="P42" s="204" t="n">
        <v>2.36670334845762</v>
      </c>
      <c r="Q42" s="204" t="n">
        <v>4.79137427078291</v>
      </c>
      <c r="R42" s="204" t="n">
        <v>5.19925670153915</v>
      </c>
      <c r="S42" s="204" t="n">
        <v>5.34397994300025</v>
      </c>
      <c r="T42" s="232" t="n">
        <v>5.72363113062271</v>
      </c>
      <c r="U42" s="233" t="n">
        <f aca="false">U23+U24</f>
        <v>24.96</v>
      </c>
      <c r="V42" s="188" t="n">
        <v>162914.882597546</v>
      </c>
      <c r="W42" s="188" t="n">
        <v>173043.910097546</v>
      </c>
      <c r="X42" s="188" t="n">
        <v>176170.696847546</v>
      </c>
      <c r="Y42" s="188" t="n">
        <v>195944.320097546</v>
      </c>
      <c r="Z42" s="188" t="n">
        <v>181191.171347546</v>
      </c>
      <c r="AA42" s="188" t="n">
        <v>207614.721347546</v>
      </c>
    </row>
    <row r="43" customFormat="false" ht="13" hidden="false" customHeight="false" outlineLevel="0" collapsed="false">
      <c r="A43" s="231" t="s">
        <v>381</v>
      </c>
      <c r="B43" s="202" t="s">
        <v>173</v>
      </c>
      <c r="C43" s="203" t="n">
        <v>1.22703223430393</v>
      </c>
      <c r="D43" s="204" t="n">
        <v>3.391377264</v>
      </c>
      <c r="E43" s="204" t="n">
        <v>6.820355124</v>
      </c>
      <c r="F43" s="204" t="n">
        <v>7.39693578</v>
      </c>
      <c r="G43" s="204" t="n">
        <v>7.60160388</v>
      </c>
      <c r="H43" s="205" t="n">
        <v>8.13756132</v>
      </c>
      <c r="I43" s="203" t="n">
        <v>1.00421139554163</v>
      </c>
      <c r="J43" s="204" t="n">
        <v>2.89348283927688</v>
      </c>
      <c r="K43" s="204" t="n">
        <v>5.81904606088912</v>
      </c>
      <c r="L43" s="204" t="n">
        <v>6.31097783483375</v>
      </c>
      <c r="M43" s="204" t="n">
        <v>6.48559822914486</v>
      </c>
      <c r="N43" s="205" t="n">
        <v>6.94287075723679</v>
      </c>
      <c r="O43" s="203" t="n">
        <v>0.792299762003746</v>
      </c>
      <c r="P43" s="204" t="n">
        <v>2.3980830948427</v>
      </c>
      <c r="Q43" s="204" t="n">
        <v>4.82275401716798</v>
      </c>
      <c r="R43" s="204" t="n">
        <v>5.23046103892707</v>
      </c>
      <c r="S43" s="204" t="n">
        <v>5.37518428038817</v>
      </c>
      <c r="T43" s="232" t="n">
        <v>5.75416614420572</v>
      </c>
      <c r="U43" s="233" t="n">
        <f aca="false">U24*2</f>
        <v>24.96</v>
      </c>
      <c r="V43" s="188" t="n">
        <v>166179.669793715</v>
      </c>
      <c r="W43" s="188" t="n">
        <v>176582.454793715</v>
      </c>
      <c r="X43" s="188" t="n">
        <v>179793.749293715</v>
      </c>
      <c r="Y43" s="188" t="n">
        <v>200101.794793715</v>
      </c>
      <c r="Z43" s="188" t="n">
        <v>184949.912293715</v>
      </c>
      <c r="AA43" s="188" t="n">
        <v>212087.612293715</v>
      </c>
    </row>
    <row r="44" customFormat="false" ht="13" hidden="false" customHeight="false" outlineLevel="0" collapsed="false">
      <c r="A44" s="231" t="s">
        <v>382</v>
      </c>
      <c r="B44" s="202" t="s">
        <v>175</v>
      </c>
      <c r="C44" s="203" t="n">
        <v>1.26326007938454</v>
      </c>
      <c r="D44" s="204" t="n">
        <v>3.4546941</v>
      </c>
      <c r="E44" s="204" t="n">
        <v>6.959482695</v>
      </c>
      <c r="F44" s="204" t="n">
        <v>7.548876075</v>
      </c>
      <c r="G44" s="204" t="n">
        <v>7.75806915</v>
      </c>
      <c r="H44" s="205" t="n">
        <v>8.30612475</v>
      </c>
      <c r="I44" s="203" t="n">
        <v>1.03386050650122</v>
      </c>
      <c r="J44" s="204" t="n">
        <v>2.94750401242918</v>
      </c>
      <c r="K44" s="204" t="n">
        <v>5.93774805356686</v>
      </c>
      <c r="L44" s="204" t="n">
        <v>6.44061149159143</v>
      </c>
      <c r="M44" s="204" t="n">
        <v>6.6190925408788</v>
      </c>
      <c r="N44" s="205" t="n">
        <v>7.08668707552494</v>
      </c>
      <c r="O44" s="203" t="n">
        <v>0.815692230622599</v>
      </c>
      <c r="P44" s="204" t="n">
        <v>2.4428551806977</v>
      </c>
      <c r="Q44" s="204" t="n">
        <v>4.9211327730744</v>
      </c>
      <c r="R44" s="204" t="n">
        <v>5.33789982396957</v>
      </c>
      <c r="S44" s="204" t="n">
        <v>5.48582272893236</v>
      </c>
      <c r="T44" s="232" t="n">
        <v>5.87335934520481</v>
      </c>
      <c r="U44" s="233" t="n">
        <f aca="false">U24+U25</f>
        <v>28.32</v>
      </c>
      <c r="V44" s="188" t="n">
        <v>180534.943017172</v>
      </c>
      <c r="W44" s="188" t="n">
        <v>191211.485517172</v>
      </c>
      <c r="X44" s="188" t="n">
        <v>194507.287767172</v>
      </c>
      <c r="Y44" s="188" t="n">
        <v>215349.755517172</v>
      </c>
      <c r="Z44" s="188" t="n">
        <v>199799.139267172</v>
      </c>
      <c r="AA44" s="188" t="n">
        <v>227650.989267172</v>
      </c>
    </row>
    <row r="45" customFormat="false" ht="13" hidden="false" customHeight="false" outlineLevel="0" collapsed="false">
      <c r="A45" s="231" t="s">
        <v>383</v>
      </c>
      <c r="B45" s="202" t="s">
        <v>177</v>
      </c>
      <c r="C45" s="203" t="n">
        <v>1.29948792446515</v>
      </c>
      <c r="D45" s="204" t="n">
        <v>3.518010936</v>
      </c>
      <c r="E45" s="204" t="n">
        <v>7.098610266</v>
      </c>
      <c r="F45" s="204" t="n">
        <v>7.70081637</v>
      </c>
      <c r="G45" s="204" t="n">
        <v>7.91453442</v>
      </c>
      <c r="H45" s="205" t="n">
        <v>8.47468818</v>
      </c>
      <c r="I45" s="203" t="n">
        <v>1.06350961746081</v>
      </c>
      <c r="J45" s="204" t="n">
        <v>3.00152518558147</v>
      </c>
      <c r="K45" s="204" t="n">
        <v>6.0564500462446</v>
      </c>
      <c r="L45" s="204" t="n">
        <v>6.57024514834911</v>
      </c>
      <c r="M45" s="204" t="n">
        <v>6.75258685261275</v>
      </c>
      <c r="N45" s="205" t="n">
        <v>7.2305033938131</v>
      </c>
      <c r="O45" s="203" t="n">
        <v>0.839084699241453</v>
      </c>
      <c r="P45" s="204" t="n">
        <v>2.48762726655271</v>
      </c>
      <c r="Q45" s="204" t="n">
        <v>5.01951152898082</v>
      </c>
      <c r="R45" s="204" t="n">
        <v>5.44533860901206</v>
      </c>
      <c r="S45" s="204" t="n">
        <v>5.59646117747655</v>
      </c>
      <c r="T45" s="232" t="n">
        <v>5.9925525462039</v>
      </c>
      <c r="U45" s="233" t="n">
        <f aca="false">U25*2</f>
        <v>31.68</v>
      </c>
      <c r="V45" s="188" t="n">
        <v>195062.706896021</v>
      </c>
      <c r="W45" s="188" t="n">
        <v>206013.006896021</v>
      </c>
      <c r="X45" s="188" t="n">
        <v>209393.316896021</v>
      </c>
      <c r="Y45" s="188" t="n">
        <v>230770.206896021</v>
      </c>
      <c r="Z45" s="188" t="n">
        <v>214820.856896021</v>
      </c>
      <c r="AA45" s="188" t="n">
        <v>243386.856896021</v>
      </c>
    </row>
    <row r="46" customFormat="false" ht="13" hidden="false" customHeight="false" outlineLevel="0" collapsed="false">
      <c r="A46" s="231" t="s">
        <v>384</v>
      </c>
      <c r="B46" s="202" t="s">
        <v>179</v>
      </c>
      <c r="C46" s="203" t="n">
        <v>1.3379800098633</v>
      </c>
      <c r="D46" s="204" t="n">
        <v>3.66976698</v>
      </c>
      <c r="E46" s="204" t="n">
        <v>7.431145755</v>
      </c>
      <c r="F46" s="204" t="n">
        <v>8.063900975</v>
      </c>
      <c r="G46" s="204" t="n">
        <v>8.28840935</v>
      </c>
      <c r="H46" s="205" t="n">
        <v>8.87739615</v>
      </c>
      <c r="I46" s="203" t="n">
        <v>1.09501179785537</v>
      </c>
      <c r="J46" s="204" t="n">
        <v>3.13100164157229</v>
      </c>
      <c r="K46" s="204" t="n">
        <v>6.34016537956531</v>
      </c>
      <c r="L46" s="204" t="n">
        <v>6.88002462494264</v>
      </c>
      <c r="M46" s="204" t="n">
        <v>7.07157250645737</v>
      </c>
      <c r="N46" s="205" t="n">
        <v>7.57408905525045</v>
      </c>
      <c r="O46" s="203" t="n">
        <v>0.863939197148985</v>
      </c>
      <c r="P46" s="204" t="n">
        <v>2.59493576552736</v>
      </c>
      <c r="Q46" s="204" t="n">
        <v>5.25465131807806</v>
      </c>
      <c r="R46" s="204" t="n">
        <v>5.7020800404331</v>
      </c>
      <c r="S46" s="204" t="n">
        <v>5.86083257570932</v>
      </c>
      <c r="T46" s="232" t="n">
        <v>6.27731212906328</v>
      </c>
      <c r="U46" s="233" t="n">
        <f aca="false">U25+U26</f>
        <v>31.56</v>
      </c>
      <c r="V46" s="188" t="n">
        <v>209424.501344694</v>
      </c>
      <c r="W46" s="188" t="n">
        <v>220648.558844694</v>
      </c>
      <c r="X46" s="188" t="n">
        <v>224113.376594694</v>
      </c>
      <c r="Y46" s="188" t="n">
        <v>246024.688844694</v>
      </c>
      <c r="Z46" s="188" t="n">
        <v>229676.605094694</v>
      </c>
      <c r="AA46" s="188" t="n">
        <v>258956.755094694</v>
      </c>
    </row>
    <row r="47" customFormat="false" ht="13" hidden="false" customHeight="false" outlineLevel="0" collapsed="false">
      <c r="A47" s="231" t="s">
        <v>385</v>
      </c>
      <c r="B47" s="202" t="s">
        <v>181</v>
      </c>
      <c r="C47" s="203" t="n">
        <v>1.37647209526145</v>
      </c>
      <c r="D47" s="204" t="n">
        <v>3.821523024</v>
      </c>
      <c r="E47" s="204" t="n">
        <v>7.763681244</v>
      </c>
      <c r="F47" s="204" t="n">
        <v>8.42698558</v>
      </c>
      <c r="G47" s="204" t="n">
        <v>8.66228428</v>
      </c>
      <c r="H47" s="205" t="n">
        <v>9.28010412</v>
      </c>
      <c r="I47" s="203" t="n">
        <v>1.12651397824993</v>
      </c>
      <c r="J47" s="204" t="n">
        <v>3.2604780975631</v>
      </c>
      <c r="K47" s="204" t="n">
        <v>6.62388071288602</v>
      </c>
      <c r="L47" s="204" t="n">
        <v>7.18980410153617</v>
      </c>
      <c r="M47" s="204" t="n">
        <v>7.390558160302</v>
      </c>
      <c r="N47" s="205" t="n">
        <v>7.9176747166878</v>
      </c>
      <c r="O47" s="203" t="n">
        <v>0.888793695056516</v>
      </c>
      <c r="P47" s="204" t="n">
        <v>2.70224426450202</v>
      </c>
      <c r="Q47" s="204" t="n">
        <v>5.4897911071753</v>
      </c>
      <c r="R47" s="204" t="n">
        <v>5.95882147185415</v>
      </c>
      <c r="S47" s="204" t="n">
        <v>6.12520397394209</v>
      </c>
      <c r="T47" s="232" t="n">
        <v>6.56207171192266</v>
      </c>
      <c r="U47" s="233" t="n">
        <f aca="false">U26*2</f>
        <v>31.44</v>
      </c>
      <c r="V47" s="188" t="n">
        <v>213444.882007824</v>
      </c>
      <c r="W47" s="188" t="n">
        <v>224942.697007824</v>
      </c>
      <c r="X47" s="188" t="n">
        <v>228492.022507824</v>
      </c>
      <c r="Y47" s="188" t="n">
        <v>250937.757007824</v>
      </c>
      <c r="Z47" s="188" t="n">
        <v>234190.939507824</v>
      </c>
      <c r="AA47" s="188" t="n">
        <v>264185.239507824</v>
      </c>
    </row>
    <row r="48" customFormat="false" ht="13" hidden="false" customHeight="false" outlineLevel="0" collapsed="false">
      <c r="A48" s="231" t="s">
        <v>386</v>
      </c>
      <c r="B48" s="202" t="s">
        <v>183</v>
      </c>
      <c r="C48" s="203" t="n">
        <v>1.4149641806596</v>
      </c>
      <c r="D48" s="204" t="n">
        <v>4.000141728</v>
      </c>
      <c r="E48" s="204" t="n">
        <v>8.152237368</v>
      </c>
      <c r="F48" s="204" t="n">
        <v>8.85100476</v>
      </c>
      <c r="G48" s="204" t="n">
        <v>9.09883416</v>
      </c>
      <c r="H48" s="205" t="n">
        <v>9.75008664</v>
      </c>
      <c r="I48" s="203" t="n">
        <v>1.15801615864449</v>
      </c>
      <c r="J48" s="204" t="n">
        <v>3.41287345631134</v>
      </c>
      <c r="K48" s="204" t="n">
        <v>6.95539218724317</v>
      </c>
      <c r="L48" s="204" t="n">
        <v>7.55157223446491</v>
      </c>
      <c r="M48" s="204" t="n">
        <v>7.7630173377804</v>
      </c>
      <c r="N48" s="205" t="n">
        <v>8.31865822589968</v>
      </c>
      <c r="O48" s="203" t="n">
        <v>0.913648192964048</v>
      </c>
      <c r="P48" s="204" t="n">
        <v>2.82854766903092</v>
      </c>
      <c r="Q48" s="204" t="n">
        <v>5.76454375184657</v>
      </c>
      <c r="R48" s="204" t="n">
        <v>6.25865046411664</v>
      </c>
      <c r="S48" s="204" t="n">
        <v>6.43389357282465</v>
      </c>
      <c r="T48" s="232" t="n">
        <v>6.89440192715629</v>
      </c>
      <c r="U48" s="233" t="n">
        <f aca="false">U26+U27</f>
        <v>31.32</v>
      </c>
      <c r="V48" s="188" t="n">
        <v>215902.204388643</v>
      </c>
      <c r="W48" s="188" t="n">
        <v>227673.776888643</v>
      </c>
      <c r="X48" s="188" t="n">
        <v>231307.610138643</v>
      </c>
      <c r="Y48" s="188" t="n">
        <v>254287.766888643</v>
      </c>
      <c r="Z48" s="188" t="n">
        <v>237142.215638643</v>
      </c>
      <c r="AA48" s="188" t="n">
        <v>267850.665638643</v>
      </c>
    </row>
    <row r="49" customFormat="false" ht="13" hidden="false" customHeight="false" outlineLevel="0" collapsed="false">
      <c r="A49" s="231" t="s">
        <v>387</v>
      </c>
      <c r="B49" s="202" t="s">
        <v>185</v>
      </c>
      <c r="C49" s="203" t="n">
        <v>1.45345626605775</v>
      </c>
      <c r="D49" s="204" t="n">
        <v>4.178760432</v>
      </c>
      <c r="E49" s="204" t="n">
        <v>8.540793492</v>
      </c>
      <c r="F49" s="204" t="n">
        <v>9.27502394</v>
      </c>
      <c r="G49" s="204" t="n">
        <v>9.53538404</v>
      </c>
      <c r="H49" s="205" t="n">
        <v>10.22006916</v>
      </c>
      <c r="I49" s="203" t="n">
        <v>1.18951833903905</v>
      </c>
      <c r="J49" s="204" t="n">
        <v>3.56526881505957</v>
      </c>
      <c r="K49" s="204" t="n">
        <v>7.28690366160031</v>
      </c>
      <c r="L49" s="204" t="n">
        <v>7.91334036739365</v>
      </c>
      <c r="M49" s="204" t="n">
        <v>8.1354765152588</v>
      </c>
      <c r="N49" s="205" t="n">
        <v>8.71964173511156</v>
      </c>
      <c r="O49" s="203" t="n">
        <v>0.93850269087158</v>
      </c>
      <c r="P49" s="204" t="n">
        <v>2.95485107355982</v>
      </c>
      <c r="Q49" s="204" t="n">
        <v>6.03929639651784</v>
      </c>
      <c r="R49" s="204" t="n">
        <v>6.55847945637914</v>
      </c>
      <c r="S49" s="204" t="n">
        <v>6.74258317170721</v>
      </c>
      <c r="T49" s="232" t="n">
        <v>7.22673214238992</v>
      </c>
      <c r="U49" s="233" t="n">
        <f aca="false">U27*2</f>
        <v>31.2</v>
      </c>
      <c r="V49" s="188" t="n">
        <v>217686.171638405</v>
      </c>
      <c r="W49" s="188" t="n">
        <v>229731.501638405</v>
      </c>
      <c r="X49" s="188" t="n">
        <v>233449.842638405</v>
      </c>
      <c r="Y49" s="188" t="n">
        <v>256964.421638405</v>
      </c>
      <c r="Z49" s="188" t="n">
        <v>239420.136638405</v>
      </c>
      <c r="AA49" s="188" t="n">
        <v>270842.736638405</v>
      </c>
    </row>
    <row r="50" customFormat="false" ht="13" hidden="false" customHeight="false" outlineLevel="0" collapsed="false">
      <c r="A50" s="231" t="s">
        <v>388</v>
      </c>
      <c r="B50" s="202" t="s">
        <v>187</v>
      </c>
      <c r="C50" s="203" t="n">
        <v>1.48968411113836</v>
      </c>
      <c r="D50" s="204" t="n">
        <v>4.287648024</v>
      </c>
      <c r="E50" s="204" t="n">
        <v>8.754649794</v>
      </c>
      <c r="F50" s="204" t="n">
        <v>9.50650233</v>
      </c>
      <c r="G50" s="204" t="n">
        <v>9.77312778</v>
      </c>
      <c r="H50" s="205" t="n">
        <v>10.47411162</v>
      </c>
      <c r="I50" s="203" t="n">
        <v>1.21916744999863</v>
      </c>
      <c r="J50" s="204" t="n">
        <v>3.65817041648464</v>
      </c>
      <c r="K50" s="204" t="n">
        <v>7.46936332082984</v>
      </c>
      <c r="L50" s="204" t="n">
        <v>8.1108349829996</v>
      </c>
      <c r="M50" s="204" t="n">
        <v>8.33831665313958</v>
      </c>
      <c r="N50" s="205" t="n">
        <v>8.93638774749436</v>
      </c>
      <c r="O50" s="203" t="n">
        <v>0.961895159490434</v>
      </c>
      <c r="P50" s="204" t="n">
        <v>3.03184678158239</v>
      </c>
      <c r="Q50" s="204" t="n">
        <v>6.19051672461159</v>
      </c>
      <c r="R50" s="204" t="n">
        <v>6.72216057194624</v>
      </c>
      <c r="S50" s="204" t="n">
        <v>6.91069459058434</v>
      </c>
      <c r="T50" s="232" t="n">
        <v>7.40636857952865</v>
      </c>
      <c r="U50" s="233" t="n">
        <f aca="false">U27+U28</f>
        <v>31.2</v>
      </c>
      <c r="V50" s="188" t="n">
        <v>220338.383168529</v>
      </c>
      <c r="W50" s="188" t="n">
        <v>232657.470668529</v>
      </c>
      <c r="X50" s="188" t="n">
        <v>236460.319418529</v>
      </c>
      <c r="Y50" s="188" t="n">
        <v>260509.320668529</v>
      </c>
      <c r="Z50" s="188" t="n">
        <v>242566.301918529</v>
      </c>
      <c r="AA50" s="188" t="n">
        <v>274703.051918529</v>
      </c>
    </row>
    <row r="51" customFormat="false" ht="13" hidden="false" customHeight="false" outlineLevel="0" collapsed="false">
      <c r="A51" s="231" t="s">
        <v>389</v>
      </c>
      <c r="B51" s="202" t="s">
        <v>189</v>
      </c>
      <c r="C51" s="203" t="n">
        <v>1.52591195621897</v>
      </c>
      <c r="D51" s="204" t="n">
        <v>4.396535616</v>
      </c>
      <c r="E51" s="204" t="n">
        <v>8.968506096</v>
      </c>
      <c r="F51" s="204" t="n">
        <v>9.73798072</v>
      </c>
      <c r="G51" s="204" t="n">
        <v>10.01087152</v>
      </c>
      <c r="H51" s="205" t="n">
        <v>10.72815408</v>
      </c>
      <c r="I51" s="203" t="n">
        <v>1.24881656095822</v>
      </c>
      <c r="J51" s="204" t="n">
        <v>3.75107201790971</v>
      </c>
      <c r="K51" s="204" t="n">
        <v>7.65182298005937</v>
      </c>
      <c r="L51" s="204" t="n">
        <v>8.30832959860555</v>
      </c>
      <c r="M51" s="204" t="n">
        <v>8.54115679102036</v>
      </c>
      <c r="N51" s="205" t="n">
        <v>9.15313375987716</v>
      </c>
      <c r="O51" s="203" t="n">
        <v>0.985287628109287</v>
      </c>
      <c r="P51" s="204" t="n">
        <v>3.10884248960496</v>
      </c>
      <c r="Q51" s="204" t="n">
        <v>6.34173705270534</v>
      </c>
      <c r="R51" s="204" t="n">
        <v>6.88584168751333</v>
      </c>
      <c r="S51" s="204" t="n">
        <v>7.07880600946147</v>
      </c>
      <c r="T51" s="232" t="n">
        <v>7.58600501666738</v>
      </c>
      <c r="U51" s="233" t="n">
        <f aca="false">U28*2</f>
        <v>31.2</v>
      </c>
      <c r="V51" s="188" t="n">
        <v>222847.568606757</v>
      </c>
      <c r="W51" s="188" t="n">
        <v>235440.413606757</v>
      </c>
      <c r="X51" s="188" t="n">
        <v>239327.770106757</v>
      </c>
      <c r="Y51" s="188" t="n">
        <v>263911.193606757</v>
      </c>
      <c r="Z51" s="188" t="n">
        <v>245569.441106757</v>
      </c>
      <c r="AA51" s="188" t="n">
        <v>278420.341106757</v>
      </c>
    </row>
    <row r="52" customFormat="false" ht="13" hidden="false" customHeight="false" outlineLevel="0" collapsed="false">
      <c r="A52" s="231" t="s">
        <v>390</v>
      </c>
      <c r="B52" s="202" t="s">
        <v>191</v>
      </c>
      <c r="C52" s="203" t="n">
        <v>1.56440404161712</v>
      </c>
      <c r="D52" s="204" t="n">
        <v>4.44091296</v>
      </c>
      <c r="E52" s="204" t="n">
        <v>9.01288344</v>
      </c>
      <c r="F52" s="204" t="n">
        <v>9.78211</v>
      </c>
      <c r="G52" s="204" t="n">
        <v>10.0550008</v>
      </c>
      <c r="H52" s="205" t="n">
        <v>10.7713368</v>
      </c>
      <c r="I52" s="203" t="n">
        <v>1.28031874135278</v>
      </c>
      <c r="J52" s="204" t="n">
        <v>3.78893424122522</v>
      </c>
      <c r="K52" s="204" t="n">
        <v>7.68968520337488</v>
      </c>
      <c r="L52" s="204" t="n">
        <v>8.3459801766598</v>
      </c>
      <c r="M52" s="204" t="n">
        <v>8.57880736907461</v>
      </c>
      <c r="N52" s="205" t="n">
        <v>9.18997674417137</v>
      </c>
      <c r="O52" s="203" t="n">
        <v>1.01014212601682</v>
      </c>
      <c r="P52" s="204" t="n">
        <v>3.14022223599003</v>
      </c>
      <c r="Q52" s="204" t="n">
        <v>6.37311679909042</v>
      </c>
      <c r="R52" s="204" t="n">
        <v>6.91704602490125</v>
      </c>
      <c r="S52" s="204" t="n">
        <v>7.11001034684939</v>
      </c>
      <c r="T52" s="232" t="n">
        <v>7.61654003025038</v>
      </c>
      <c r="U52" s="233" t="n">
        <f aca="false">U28+U29</f>
        <v>34.56</v>
      </c>
      <c r="V52" s="188" t="n">
        <v>221804.9263784</v>
      </c>
      <c r="W52" s="188" t="n">
        <v>234671.5288784</v>
      </c>
      <c r="X52" s="188" t="n">
        <v>238643.3931284</v>
      </c>
      <c r="Y52" s="188" t="n">
        <v>263761.2388784</v>
      </c>
      <c r="Z52" s="188" t="n">
        <v>245020.7526284</v>
      </c>
      <c r="AA52" s="188" t="n">
        <v>278585.8026284</v>
      </c>
    </row>
    <row r="53" customFormat="false" ht="13" hidden="false" customHeight="false" outlineLevel="0" collapsed="false">
      <c r="A53" s="231" t="s">
        <v>391</v>
      </c>
      <c r="B53" s="202" t="s">
        <v>193</v>
      </c>
      <c r="C53" s="203" t="n">
        <v>1.60289612701527</v>
      </c>
      <c r="D53" s="204" t="n">
        <v>4.485290304</v>
      </c>
      <c r="E53" s="204" t="n">
        <v>9.057260784</v>
      </c>
      <c r="F53" s="204" t="n">
        <v>9.82623928</v>
      </c>
      <c r="G53" s="204" t="n">
        <v>10.09913008</v>
      </c>
      <c r="H53" s="205" t="n">
        <v>10.81451952</v>
      </c>
      <c r="I53" s="203" t="n">
        <v>1.31182092174734</v>
      </c>
      <c r="J53" s="204" t="n">
        <v>3.82679646454072</v>
      </c>
      <c r="K53" s="204" t="n">
        <v>7.72754742669038</v>
      </c>
      <c r="L53" s="204" t="n">
        <v>8.38363075471405</v>
      </c>
      <c r="M53" s="204" t="n">
        <v>8.61645794712886</v>
      </c>
      <c r="N53" s="205" t="n">
        <v>9.22681972846558</v>
      </c>
      <c r="O53" s="203" t="n">
        <v>1.03499662392435</v>
      </c>
      <c r="P53" s="204" t="n">
        <v>3.1716019823751</v>
      </c>
      <c r="Q53" s="204" t="n">
        <v>6.40449654547549</v>
      </c>
      <c r="R53" s="204" t="n">
        <v>6.94825036228917</v>
      </c>
      <c r="S53" s="204" t="n">
        <v>7.14121468423731</v>
      </c>
      <c r="T53" s="232" t="n">
        <v>7.64707504383339</v>
      </c>
      <c r="U53" s="233" t="n">
        <f aca="false">U29*2</f>
        <v>37.92</v>
      </c>
      <c r="V53" s="188" t="n">
        <v>223917.533612259</v>
      </c>
      <c r="W53" s="188" t="n">
        <v>237057.893612259</v>
      </c>
      <c r="X53" s="188" t="n">
        <v>241114.265612259</v>
      </c>
      <c r="Y53" s="188" t="n">
        <v>266766.533612259</v>
      </c>
      <c r="Z53" s="188" t="n">
        <v>247627.313612259</v>
      </c>
      <c r="AA53" s="188" t="n">
        <v>281906.513612259</v>
      </c>
    </row>
    <row r="54" customFormat="false" ht="13" hidden="false" customHeight="false" outlineLevel="0" collapsed="false">
      <c r="A54" s="231" t="s">
        <v>392</v>
      </c>
      <c r="B54" s="202" t="s">
        <v>195</v>
      </c>
      <c r="C54" s="203" t="n">
        <v>1.64138821241342</v>
      </c>
      <c r="D54" s="204" t="n">
        <v>4.591475592</v>
      </c>
      <c r="E54" s="204" t="n">
        <v>9.315067542</v>
      </c>
      <c r="F54" s="204" t="n">
        <v>10.10978579</v>
      </c>
      <c r="G54" s="204" t="n">
        <v>10.39172654</v>
      </c>
      <c r="H54" s="205" t="n">
        <v>11.13174846</v>
      </c>
      <c r="I54" s="203" t="n">
        <v>1.3433231021419</v>
      </c>
      <c r="J54" s="204" t="n">
        <v>3.91739249225876</v>
      </c>
      <c r="K54" s="204" t="n">
        <v>7.9475050934593</v>
      </c>
      <c r="L54" s="204" t="n">
        <v>8.62554927245931</v>
      </c>
      <c r="M54" s="204" t="n">
        <v>8.86609777482665</v>
      </c>
      <c r="N54" s="205" t="n">
        <v>9.49747569580829</v>
      </c>
      <c r="O54" s="203" t="n">
        <v>1.05985112183188</v>
      </c>
      <c r="P54" s="204" t="n">
        <v>3.24668685918219</v>
      </c>
      <c r="Q54" s="204" t="n">
        <v>6.58679476238539</v>
      </c>
      <c r="R54" s="204" t="n">
        <v>7.14874946318562</v>
      </c>
      <c r="S54" s="204" t="n">
        <v>7.34811311213714</v>
      </c>
      <c r="T54" s="232" t="n">
        <v>7.87139139055313</v>
      </c>
      <c r="U54" s="233" t="n">
        <f aca="false">U29+U30</f>
        <v>37.8</v>
      </c>
      <c r="V54" s="188" t="n">
        <v>239016.336480868</v>
      </c>
      <c r="W54" s="188" t="n">
        <v>252430.453980868</v>
      </c>
      <c r="X54" s="188" t="n">
        <v>256571.333730868</v>
      </c>
      <c r="Y54" s="188" t="n">
        <v>282758.023980868</v>
      </c>
      <c r="Z54" s="188" t="n">
        <v>263220.070230868</v>
      </c>
      <c r="AA54" s="188" t="n">
        <v>298213.420230868</v>
      </c>
    </row>
    <row r="55" customFormat="false" ht="13" hidden="false" customHeight="false" outlineLevel="0" collapsed="false">
      <c r="A55" s="231" t="s">
        <v>393</v>
      </c>
      <c r="B55" s="202" t="s">
        <v>197</v>
      </c>
      <c r="C55" s="203" t="n">
        <v>1.67988029781157</v>
      </c>
      <c r="D55" s="204" t="n">
        <v>4.69766088</v>
      </c>
      <c r="E55" s="204" t="n">
        <v>9.5728743</v>
      </c>
      <c r="F55" s="204" t="n">
        <v>10.3933323</v>
      </c>
      <c r="G55" s="204" t="n">
        <v>10.684323</v>
      </c>
      <c r="H55" s="205" t="n">
        <v>11.4489774</v>
      </c>
      <c r="I55" s="203" t="n">
        <v>1.37482528253646</v>
      </c>
      <c r="J55" s="204" t="n">
        <v>4.0079885199768</v>
      </c>
      <c r="K55" s="204" t="n">
        <v>8.16746276022822</v>
      </c>
      <c r="L55" s="204" t="n">
        <v>8.86746779020457</v>
      </c>
      <c r="M55" s="204" t="n">
        <v>9.11573760252444</v>
      </c>
      <c r="N55" s="205" t="n">
        <v>9.768131663151</v>
      </c>
      <c r="O55" s="203" t="n">
        <v>1.08470561973941</v>
      </c>
      <c r="P55" s="204" t="n">
        <v>3.32177173598928</v>
      </c>
      <c r="Q55" s="204" t="n">
        <v>6.7690929792953</v>
      </c>
      <c r="R55" s="204" t="n">
        <v>7.34924856408206</v>
      </c>
      <c r="S55" s="204" t="n">
        <v>7.55501154003697</v>
      </c>
      <c r="T55" s="232" t="n">
        <v>8.09570773727286</v>
      </c>
      <c r="U55" s="233" t="n">
        <f aca="false">U30*2</f>
        <v>37.68</v>
      </c>
      <c r="V55" s="188" t="n">
        <v>251727.579177055</v>
      </c>
      <c r="W55" s="188" t="n">
        <v>265415.454177055</v>
      </c>
      <c r="X55" s="188" t="n">
        <v>269640.841677055</v>
      </c>
      <c r="Y55" s="188" t="n">
        <v>296361.954177055</v>
      </c>
      <c r="Z55" s="188" t="n">
        <v>276425.266677055</v>
      </c>
      <c r="AA55" s="188" t="n">
        <v>312132.766677055</v>
      </c>
    </row>
    <row r="56" customFormat="false" ht="13" hidden="false" customHeight="false" outlineLevel="0" collapsed="false">
      <c r="A56" s="231" t="s">
        <v>394</v>
      </c>
      <c r="B56" s="202" t="s">
        <v>199</v>
      </c>
      <c r="C56" s="203" t="n">
        <v>1.71610814289218</v>
      </c>
      <c r="D56" s="204" t="n">
        <v>4.806548472</v>
      </c>
      <c r="E56" s="204" t="n">
        <v>9.786730602</v>
      </c>
      <c r="F56" s="204" t="n">
        <v>10.62481069</v>
      </c>
      <c r="G56" s="204" t="n">
        <v>10.92206674</v>
      </c>
      <c r="H56" s="205" t="n">
        <v>11.70301986</v>
      </c>
      <c r="I56" s="203" t="n">
        <v>1.40447439349605</v>
      </c>
      <c r="J56" s="204" t="n">
        <v>4.10089012140187</v>
      </c>
      <c r="K56" s="204" t="n">
        <v>8.34992241945775</v>
      </c>
      <c r="L56" s="204" t="n">
        <v>9.06496240581052</v>
      </c>
      <c r="M56" s="204" t="n">
        <v>9.31857774040522</v>
      </c>
      <c r="N56" s="205" t="n">
        <v>9.9848776755338</v>
      </c>
      <c r="O56" s="203" t="n">
        <v>1.10809808835827</v>
      </c>
      <c r="P56" s="204" t="n">
        <v>3.39876744401185</v>
      </c>
      <c r="Q56" s="204" t="n">
        <v>6.92031330738906</v>
      </c>
      <c r="R56" s="204" t="n">
        <v>7.51292967964916</v>
      </c>
      <c r="S56" s="204" t="n">
        <v>7.7231229589141</v>
      </c>
      <c r="T56" s="232" t="n">
        <v>8.27534417441159</v>
      </c>
      <c r="U56" s="233" t="n">
        <f aca="false">U30+U31</f>
        <v>37.56</v>
      </c>
      <c r="V56" s="188" t="n">
        <v>253001.299937966</v>
      </c>
      <c r="W56" s="188" t="n">
        <v>266962.932437966</v>
      </c>
      <c r="X56" s="188" t="n">
        <v>271272.827687966</v>
      </c>
      <c r="Y56" s="188" t="n">
        <v>298528.362437966</v>
      </c>
      <c r="Z56" s="188" t="n">
        <v>278192.941187966</v>
      </c>
      <c r="AA56" s="188" t="n">
        <v>314614.591187966</v>
      </c>
    </row>
    <row r="57" customFormat="false" ht="13" hidden="false" customHeight="false" outlineLevel="0" collapsed="false">
      <c r="A57" s="231" t="s">
        <v>395</v>
      </c>
      <c r="B57" s="202" t="s">
        <v>201</v>
      </c>
      <c r="C57" s="203" t="n">
        <v>1.75233598797279</v>
      </c>
      <c r="D57" s="204" t="n">
        <v>4.915436064</v>
      </c>
      <c r="E57" s="204" t="n">
        <v>10.000586904</v>
      </c>
      <c r="F57" s="204" t="n">
        <v>10.85628908</v>
      </c>
      <c r="G57" s="204" t="n">
        <v>11.15981048</v>
      </c>
      <c r="H57" s="205" t="n">
        <v>11.95706232</v>
      </c>
      <c r="I57" s="203" t="n">
        <v>1.43412350445563</v>
      </c>
      <c r="J57" s="204" t="n">
        <v>4.19379172282694</v>
      </c>
      <c r="K57" s="204" t="n">
        <v>8.53238207868728</v>
      </c>
      <c r="L57" s="204" t="n">
        <v>9.26245702141647</v>
      </c>
      <c r="M57" s="204" t="n">
        <v>9.521417878286</v>
      </c>
      <c r="N57" s="205" t="n">
        <v>10.2016236879166</v>
      </c>
      <c r="O57" s="203" t="n">
        <v>1.13149055697712</v>
      </c>
      <c r="P57" s="204" t="n">
        <v>3.47576315203442</v>
      </c>
      <c r="Q57" s="204" t="n">
        <v>7.07153363548281</v>
      </c>
      <c r="R57" s="204" t="n">
        <v>7.67661079521625</v>
      </c>
      <c r="S57" s="204" t="n">
        <v>7.89123437779123</v>
      </c>
      <c r="T57" s="232" t="n">
        <v>8.45498061155032</v>
      </c>
      <c r="U57" s="233" t="n">
        <f aca="false">U31*2</f>
        <v>37.44</v>
      </c>
      <c r="V57" s="188" t="n">
        <v>253552.775032485</v>
      </c>
      <c r="W57" s="188" t="n">
        <v>267788.165032485</v>
      </c>
      <c r="X57" s="188" t="n">
        <v>272182.568032485</v>
      </c>
      <c r="Y57" s="188" t="n">
        <v>299972.525032485</v>
      </c>
      <c r="Z57" s="188" t="n">
        <v>279238.370032485</v>
      </c>
      <c r="AA57" s="188" t="n">
        <v>316374.170032485</v>
      </c>
    </row>
    <row r="58" customFormat="false" ht="13" hidden="false" customHeight="false" outlineLevel="0" collapsed="false">
      <c r="A58" s="231" t="s">
        <v>396</v>
      </c>
      <c r="B58" s="202" t="s">
        <v>203</v>
      </c>
      <c r="C58" s="203" t="n">
        <v>1.79082807337094</v>
      </c>
      <c r="D58" s="204" t="n">
        <v>5.094054768</v>
      </c>
      <c r="E58" s="204" t="n">
        <v>10.389143028</v>
      </c>
      <c r="F58" s="204" t="n">
        <v>11.28030826</v>
      </c>
      <c r="G58" s="204" t="n">
        <v>11.59636036</v>
      </c>
      <c r="H58" s="205" t="n">
        <v>12.42704484</v>
      </c>
      <c r="I58" s="203" t="n">
        <v>1.46562568485019</v>
      </c>
      <c r="J58" s="204" t="n">
        <v>4.34618708157518</v>
      </c>
      <c r="K58" s="204" t="n">
        <v>8.86389355304442</v>
      </c>
      <c r="L58" s="204" t="n">
        <v>9.62422515434521</v>
      </c>
      <c r="M58" s="204" t="n">
        <v>9.8938770557644</v>
      </c>
      <c r="N58" s="205" t="n">
        <v>10.6026071971285</v>
      </c>
      <c r="O58" s="203" t="n">
        <v>1.15634505488465</v>
      </c>
      <c r="P58" s="204" t="n">
        <v>3.60206655656333</v>
      </c>
      <c r="Q58" s="204" t="n">
        <v>7.34628628015407</v>
      </c>
      <c r="R58" s="204" t="n">
        <v>7.97643978747875</v>
      </c>
      <c r="S58" s="204" t="n">
        <v>8.19992397667379</v>
      </c>
      <c r="T58" s="232" t="n">
        <v>8.78731082678396</v>
      </c>
      <c r="U58" s="233" t="n">
        <f aca="false">U31+U32</f>
        <v>40.8</v>
      </c>
      <c r="V58" s="188" t="n">
        <v>242492.563803435</v>
      </c>
      <c r="W58" s="188" t="n">
        <v>257001.711303435</v>
      </c>
      <c r="X58" s="188" t="n">
        <v>261480.622053435</v>
      </c>
      <c r="Y58" s="188" t="n">
        <v>289805.001303435</v>
      </c>
      <c r="Z58" s="188" t="n">
        <v>268672.112553435</v>
      </c>
      <c r="AA58" s="188" t="n">
        <v>306522.062553435</v>
      </c>
    </row>
    <row r="59" customFormat="false" ht="13" hidden="false" customHeight="false" outlineLevel="0" collapsed="false">
      <c r="A59" s="231" t="s">
        <v>397</v>
      </c>
      <c r="B59" s="202" t="s">
        <v>205</v>
      </c>
      <c r="C59" s="203" t="n">
        <v>1.82932015876908</v>
      </c>
      <c r="D59" s="204" t="n">
        <v>5.272673472</v>
      </c>
      <c r="E59" s="204" t="n">
        <v>10.777699152</v>
      </c>
      <c r="F59" s="204" t="n">
        <v>11.70432744</v>
      </c>
      <c r="G59" s="204" t="n">
        <v>12.03291024</v>
      </c>
      <c r="H59" s="205" t="n">
        <v>12.89702736</v>
      </c>
      <c r="I59" s="203" t="n">
        <v>1.49712786524475</v>
      </c>
      <c r="J59" s="204" t="n">
        <v>4.49858244032341</v>
      </c>
      <c r="K59" s="204" t="n">
        <v>9.19540502740157</v>
      </c>
      <c r="L59" s="204" t="n">
        <v>9.98599328727394</v>
      </c>
      <c r="M59" s="204" t="n">
        <v>10.2663362332428</v>
      </c>
      <c r="N59" s="205" t="n">
        <v>11.0035907063404</v>
      </c>
      <c r="O59" s="203" t="n">
        <v>1.18119955279219</v>
      </c>
      <c r="P59" s="204" t="n">
        <v>3.72836996109223</v>
      </c>
      <c r="Q59" s="204" t="n">
        <v>7.62103892482534</v>
      </c>
      <c r="R59" s="204" t="n">
        <v>8.27626877974125</v>
      </c>
      <c r="S59" s="204" t="n">
        <v>8.50861357555635</v>
      </c>
      <c r="T59" s="232" t="n">
        <v>9.11964104201759</v>
      </c>
      <c r="U59" s="233" t="n">
        <f aca="false">U32*2</f>
        <v>44.16</v>
      </c>
      <c r="V59" s="188" t="n">
        <v>242041.799292435</v>
      </c>
      <c r="W59" s="188" t="n">
        <v>256824.704292435</v>
      </c>
      <c r="X59" s="188" t="n">
        <v>261388.122792435</v>
      </c>
      <c r="Y59" s="188" t="n">
        <v>290246.924292435</v>
      </c>
      <c r="Z59" s="188" t="n">
        <v>268715.301792435</v>
      </c>
      <c r="AA59" s="188" t="n">
        <v>307279.401792435</v>
      </c>
    </row>
    <row r="60" customFormat="false" ht="13" hidden="false" customHeight="false" outlineLevel="0" collapsed="false">
      <c r="A60" s="231" t="s">
        <v>398</v>
      </c>
      <c r="B60" s="202" t="s">
        <v>207</v>
      </c>
      <c r="C60" s="203" t="n">
        <v>1.86781224416723</v>
      </c>
      <c r="D60" s="204" t="n">
        <v>5.384171496</v>
      </c>
      <c r="E60" s="204" t="n">
        <v>10.994165886</v>
      </c>
      <c r="F60" s="204" t="n">
        <v>11.93840167</v>
      </c>
      <c r="G60" s="204" t="n">
        <v>12.27324982</v>
      </c>
      <c r="H60" s="205" t="n">
        <v>13.15360998</v>
      </c>
      <c r="I60" s="203" t="n">
        <v>1.52863004563931</v>
      </c>
      <c r="J60" s="204" t="n">
        <v>4.59371123135527</v>
      </c>
      <c r="K60" s="204" t="n">
        <v>9.38009187623789</v>
      </c>
      <c r="L60" s="204" t="n">
        <v>10.1857026427654</v>
      </c>
      <c r="M60" s="204" t="n">
        <v>10.4713911110091</v>
      </c>
      <c r="N60" s="205" t="n">
        <v>11.2225039530934</v>
      </c>
      <c r="O60" s="203" t="n">
        <v>1.20605405069972</v>
      </c>
      <c r="P60" s="204" t="n">
        <v>3.80721153654921</v>
      </c>
      <c r="Q60" s="204" t="n">
        <v>7.77410512035351</v>
      </c>
      <c r="R60" s="204" t="n">
        <v>8.44178544456646</v>
      </c>
      <c r="S60" s="204" t="n">
        <v>8.6785605436916</v>
      </c>
      <c r="T60" s="232" t="n">
        <v>9.30107365642591</v>
      </c>
      <c r="U60" s="233" t="n">
        <f aca="false">U32+U33</f>
        <v>44.04</v>
      </c>
      <c r="V60" s="188" t="n">
        <v>242624.996065551</v>
      </c>
      <c r="W60" s="188" t="n">
        <v>257681.658565551</v>
      </c>
      <c r="X60" s="188" t="n">
        <v>262329.584815551</v>
      </c>
      <c r="Y60" s="188" t="n">
        <v>291722.808565552</v>
      </c>
      <c r="Z60" s="188" t="n">
        <v>269792.452315551</v>
      </c>
      <c r="AA60" s="188" t="n">
        <v>309070.702315551</v>
      </c>
    </row>
    <row r="61" customFormat="false" ht="13" hidden="false" customHeight="false" outlineLevel="0" collapsed="false">
      <c r="A61" s="231" t="s">
        <v>399</v>
      </c>
      <c r="B61" s="202" t="s">
        <v>209</v>
      </c>
      <c r="C61" s="203" t="n">
        <v>1.90630432956538</v>
      </c>
      <c r="D61" s="204" t="n">
        <v>5.49566952</v>
      </c>
      <c r="E61" s="204" t="n">
        <v>11.21063262</v>
      </c>
      <c r="F61" s="204" t="n">
        <v>12.1724759</v>
      </c>
      <c r="G61" s="204" t="n">
        <v>12.5135894</v>
      </c>
      <c r="H61" s="205" t="n">
        <v>13.4101926</v>
      </c>
      <c r="I61" s="203" t="n">
        <v>1.56013222603387</v>
      </c>
      <c r="J61" s="204" t="n">
        <v>4.68884002238714</v>
      </c>
      <c r="K61" s="204" t="n">
        <v>9.56477872507421</v>
      </c>
      <c r="L61" s="204" t="n">
        <v>10.3854119982569</v>
      </c>
      <c r="M61" s="204" t="n">
        <v>10.6764459887754</v>
      </c>
      <c r="N61" s="205" t="n">
        <v>11.4414171998464</v>
      </c>
      <c r="O61" s="203" t="n">
        <v>1.23090854860725</v>
      </c>
      <c r="P61" s="204" t="n">
        <v>3.8860531120062</v>
      </c>
      <c r="Q61" s="204" t="n">
        <v>7.92717131588168</v>
      </c>
      <c r="R61" s="204" t="n">
        <v>8.60730210939167</v>
      </c>
      <c r="S61" s="204" t="n">
        <v>8.84850751182684</v>
      </c>
      <c r="T61" s="232" t="n">
        <v>9.48250627083423</v>
      </c>
      <c r="U61" s="233" t="n">
        <f aca="false">U33*2</f>
        <v>43.92</v>
      </c>
      <c r="V61" s="188" t="n">
        <v>242691.363148036</v>
      </c>
      <c r="W61" s="188" t="n">
        <v>258021.783148036</v>
      </c>
      <c r="X61" s="188" t="n">
        <v>262754.217148036</v>
      </c>
      <c r="Y61" s="188" t="n">
        <v>292681.863148036</v>
      </c>
      <c r="Z61" s="188" t="n">
        <v>270352.773148036</v>
      </c>
      <c r="AA61" s="188" t="n">
        <v>310345.173148036</v>
      </c>
    </row>
    <row r="62" customFormat="false" ht="13" hidden="false" customHeight="false" outlineLevel="0" collapsed="false">
      <c r="A62" s="231" t="s">
        <v>400</v>
      </c>
      <c r="B62" s="202" t="s">
        <v>211</v>
      </c>
      <c r="C62" s="203" t="n">
        <v>1.94253217464599</v>
      </c>
      <c r="D62" s="204" t="n">
        <v>5.537436432</v>
      </c>
      <c r="E62" s="204" t="n">
        <v>11.252399532</v>
      </c>
      <c r="F62" s="204" t="n">
        <v>12.21400934</v>
      </c>
      <c r="G62" s="204" t="n">
        <v>12.55512284</v>
      </c>
      <c r="H62" s="205" t="n">
        <v>13.45083516</v>
      </c>
      <c r="I62" s="203" t="n">
        <v>1.58978133699346</v>
      </c>
      <c r="J62" s="204" t="n">
        <v>4.72447505609585</v>
      </c>
      <c r="K62" s="204" t="n">
        <v>9.60041375878292</v>
      </c>
      <c r="L62" s="204" t="n">
        <v>10.4208478364256</v>
      </c>
      <c r="M62" s="204" t="n">
        <v>10.7118818269442</v>
      </c>
      <c r="N62" s="205" t="n">
        <v>11.4760929497704</v>
      </c>
      <c r="O62" s="203" t="n">
        <v>1.2543010172261</v>
      </c>
      <c r="P62" s="204" t="n">
        <v>3.91558699095686</v>
      </c>
      <c r="Q62" s="204" t="n">
        <v>7.95670519483233</v>
      </c>
      <c r="R62" s="204" t="n">
        <v>8.63667089752148</v>
      </c>
      <c r="S62" s="204" t="n">
        <v>8.87787629995665</v>
      </c>
      <c r="T62" s="232" t="n">
        <v>9.51124510714764</v>
      </c>
      <c r="U62" s="233" t="n">
        <f aca="false">U33+U34</f>
        <v>43.8</v>
      </c>
      <c r="V62" s="188" t="n">
        <v>243746.638142368</v>
      </c>
      <c r="W62" s="188" t="n">
        <v>259350.815642368</v>
      </c>
      <c r="X62" s="188" t="n">
        <v>264167.757392368</v>
      </c>
      <c r="Y62" s="188" t="n">
        <v>294629.825642368</v>
      </c>
      <c r="Z62" s="188" t="n">
        <v>271902.001892368</v>
      </c>
      <c r="AA62" s="188" t="n">
        <v>312608.551892368</v>
      </c>
    </row>
    <row r="63" customFormat="false" ht="13" hidden="false" customHeight="false" outlineLevel="0" collapsed="false">
      <c r="A63" s="231" t="s">
        <v>401</v>
      </c>
      <c r="B63" s="202" t="s">
        <v>213</v>
      </c>
      <c r="C63" s="203" t="n">
        <v>1.9787600197266</v>
      </c>
      <c r="D63" s="204" t="n">
        <v>5.579203344</v>
      </c>
      <c r="E63" s="204" t="n">
        <v>11.294166444</v>
      </c>
      <c r="F63" s="204" t="n">
        <v>12.25554278</v>
      </c>
      <c r="G63" s="204" t="n">
        <v>12.59665628</v>
      </c>
      <c r="H63" s="205" t="n">
        <v>13.49147772</v>
      </c>
      <c r="I63" s="203" t="n">
        <v>1.61943044795305</v>
      </c>
      <c r="J63" s="204" t="n">
        <v>4.76011008980456</v>
      </c>
      <c r="K63" s="204" t="n">
        <v>9.63604879249163</v>
      </c>
      <c r="L63" s="204" t="n">
        <v>10.4562836745944</v>
      </c>
      <c r="M63" s="204" t="n">
        <v>10.7473176651129</v>
      </c>
      <c r="N63" s="205" t="n">
        <v>11.5107686996944</v>
      </c>
      <c r="O63" s="203" t="n">
        <v>1.27769348584496</v>
      </c>
      <c r="P63" s="204" t="n">
        <v>3.94512086990751</v>
      </c>
      <c r="Q63" s="204" t="n">
        <v>7.98623907378299</v>
      </c>
      <c r="R63" s="204" t="n">
        <v>8.66603968565128</v>
      </c>
      <c r="S63" s="204" t="n">
        <v>8.90724508808646</v>
      </c>
      <c r="T63" s="232" t="n">
        <v>9.53998394346105</v>
      </c>
      <c r="U63" s="233" t="n">
        <f aca="false">U34*2</f>
        <v>43.68</v>
      </c>
      <c r="V63" s="188" t="n">
        <v>244126.552872859</v>
      </c>
      <c r="W63" s="188" t="n">
        <v>260004.487872859</v>
      </c>
      <c r="X63" s="188" t="n">
        <v>264905.937372859</v>
      </c>
      <c r="Y63" s="188" t="n">
        <v>295902.427872859</v>
      </c>
      <c r="Z63" s="188" t="n">
        <v>272775.870372859</v>
      </c>
      <c r="AA63" s="188" t="n">
        <v>314196.570372859</v>
      </c>
    </row>
    <row r="64" customFormat="false" ht="13" hidden="false" customHeight="false" outlineLevel="0" collapsed="false">
      <c r="A64" s="231" t="s">
        <v>402</v>
      </c>
      <c r="B64" s="202" t="s">
        <v>215</v>
      </c>
      <c r="C64" s="203" t="n">
        <v>2.01725210512475</v>
      </c>
      <c r="D64" s="204" t="n">
        <v>5.623580688</v>
      </c>
      <c r="E64" s="204" t="n">
        <v>11.338543788</v>
      </c>
      <c r="F64" s="204" t="n">
        <v>12.29967206</v>
      </c>
      <c r="G64" s="204" t="n">
        <v>12.64078556</v>
      </c>
      <c r="H64" s="205" t="n">
        <v>13.53466044</v>
      </c>
      <c r="I64" s="203" t="n">
        <v>1.65093262834761</v>
      </c>
      <c r="J64" s="204" t="n">
        <v>4.79797231312006</v>
      </c>
      <c r="K64" s="204" t="n">
        <v>9.67391101580713</v>
      </c>
      <c r="L64" s="204" t="n">
        <v>10.4939342526486</v>
      </c>
      <c r="M64" s="204" t="n">
        <v>10.7849682431671</v>
      </c>
      <c r="N64" s="205" t="n">
        <v>11.5476116839886</v>
      </c>
      <c r="O64" s="203" t="n">
        <v>1.30254798375249</v>
      </c>
      <c r="P64" s="204" t="n">
        <v>3.97650061629258</v>
      </c>
      <c r="Q64" s="204" t="n">
        <v>8.01761882016806</v>
      </c>
      <c r="R64" s="204" t="n">
        <v>8.6972440230392</v>
      </c>
      <c r="S64" s="204" t="n">
        <v>8.93844942547438</v>
      </c>
      <c r="T64" s="232" t="n">
        <v>9.57051895704406</v>
      </c>
      <c r="U64" s="233" t="n">
        <f aca="false">U34+U35</f>
        <v>43.68</v>
      </c>
      <c r="V64" s="188" t="n">
        <v>247487.114720772</v>
      </c>
      <c r="W64" s="188" t="n">
        <v>263638.807220772</v>
      </c>
      <c r="X64" s="188" t="n">
        <v>268624.764470772</v>
      </c>
      <c r="Y64" s="188" t="n">
        <v>300155.677220772</v>
      </c>
      <c r="Z64" s="188" t="n">
        <v>276630.385970772</v>
      </c>
      <c r="AA64" s="188" t="n">
        <v>318765.235970772</v>
      </c>
    </row>
    <row r="65" customFormat="false" ht="13.5" hidden="false" customHeight="false" outlineLevel="0" collapsed="false">
      <c r="A65" s="234" t="s">
        <v>403</v>
      </c>
      <c r="B65" s="235" t="s">
        <v>217</v>
      </c>
      <c r="C65" s="236" t="n">
        <v>2.0557441905229</v>
      </c>
      <c r="D65" s="237" t="n">
        <v>5.667958032</v>
      </c>
      <c r="E65" s="237" t="n">
        <v>11.382921132</v>
      </c>
      <c r="F65" s="237" t="n">
        <v>12.34380134</v>
      </c>
      <c r="G65" s="237" t="n">
        <v>12.68491484</v>
      </c>
      <c r="H65" s="238" t="n">
        <v>13.57784316</v>
      </c>
      <c r="I65" s="236" t="n">
        <v>1.68243480874217</v>
      </c>
      <c r="J65" s="237" t="n">
        <v>4.83583453643556</v>
      </c>
      <c r="K65" s="237" t="n">
        <v>9.71177323912264</v>
      </c>
      <c r="L65" s="237" t="n">
        <v>10.5315848307029</v>
      </c>
      <c r="M65" s="237" t="n">
        <v>10.8226188212214</v>
      </c>
      <c r="N65" s="238" t="n">
        <v>11.5844546682828</v>
      </c>
      <c r="O65" s="236" t="n">
        <v>1.32740248166002</v>
      </c>
      <c r="P65" s="237" t="n">
        <v>4.00788036267766</v>
      </c>
      <c r="Q65" s="237" t="n">
        <v>8.04899856655313</v>
      </c>
      <c r="R65" s="237" t="n">
        <v>8.72844836042712</v>
      </c>
      <c r="S65" s="237" t="n">
        <v>8.9696537628623</v>
      </c>
      <c r="T65" s="239" t="n">
        <v>9.60105397062706</v>
      </c>
      <c r="U65" s="240" t="n">
        <f aca="false">U35*2</f>
        <v>43.68</v>
      </c>
      <c r="V65" s="188" t="n">
        <v>244058.785036819</v>
      </c>
      <c r="W65" s="188" t="n">
        <v>260484.235036819</v>
      </c>
      <c r="X65" s="188" t="n">
        <v>265554.700036819</v>
      </c>
      <c r="Y65" s="188" t="n">
        <v>297620.035036819</v>
      </c>
      <c r="Z65" s="188" t="n">
        <v>273696.010036819</v>
      </c>
      <c r="AA65" s="188" t="n">
        <v>316545.010036819</v>
      </c>
    </row>
    <row r="66" customFormat="false" ht="12.5" hidden="false" customHeight="false" outlineLevel="0" collapsed="false">
      <c r="A66" s="30"/>
      <c r="B66" s="152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4"/>
      <c r="V66" s="154"/>
      <c r="W66" s="93"/>
      <c r="X66" s="93"/>
      <c r="Y66" s="93"/>
      <c r="Z66" s="93"/>
      <c r="AA66" s="93"/>
    </row>
    <row r="67" s="245" customFormat="true" ht="13" hidden="false" customHeight="false" outlineLevel="0" collapsed="false">
      <c r="A67" s="241" t="s">
        <v>218</v>
      </c>
      <c r="B67" s="242"/>
      <c r="C67" s="242"/>
      <c r="D67" s="242"/>
      <c r="E67" s="242"/>
      <c r="F67" s="242"/>
      <c r="G67" s="242"/>
      <c r="H67" s="242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4"/>
      <c r="V67" s="207"/>
      <c r="W67" s="207"/>
      <c r="X67" s="207"/>
      <c r="Y67" s="207"/>
      <c r="Z67" s="207"/>
      <c r="AA67" s="207"/>
    </row>
    <row r="68" s="245" customFormat="true" ht="13" hidden="false" customHeight="false" outlineLevel="0" collapsed="false">
      <c r="A68" s="241" t="s">
        <v>219</v>
      </c>
      <c r="B68" s="242"/>
      <c r="C68" s="242"/>
      <c r="D68" s="242"/>
      <c r="E68" s="242"/>
      <c r="F68" s="242"/>
      <c r="G68" s="242"/>
      <c r="H68" s="242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4"/>
      <c r="V68" s="207"/>
      <c r="W68" s="207"/>
      <c r="X68" s="207"/>
      <c r="Y68" s="207"/>
      <c r="Z68" s="207"/>
      <c r="AA68" s="207"/>
    </row>
    <row r="69" s="245" customFormat="true" ht="13" hidden="false" customHeight="false" outlineLevel="0" collapsed="false">
      <c r="A69" s="241" t="s">
        <v>220</v>
      </c>
      <c r="B69" s="246"/>
      <c r="C69" s="246"/>
      <c r="D69" s="246"/>
      <c r="E69" s="246"/>
      <c r="F69" s="246"/>
      <c r="G69" s="246"/>
      <c r="H69" s="246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4"/>
      <c r="V69" s="207"/>
      <c r="W69" s="207"/>
      <c r="X69" s="207"/>
      <c r="Y69" s="207"/>
      <c r="Z69" s="207"/>
      <c r="AA69" s="207"/>
    </row>
    <row r="70" s="245" customFormat="true" ht="12.5" hidden="false" customHeight="false" outlineLevel="0" collapsed="false"/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B21:U21 B23:U23 B25:U25 B27:U27 B29:U29 B31:U31 B33:U33 B35:U35 B37:U37">
    <cfRule type="expression" priority="2" aboveAverage="0" equalAverage="0" bottom="0" percent="0" rank="0" text="" dxfId="4">
      <formula>MOD(ROW(B11),2)=0</formula>
    </cfRule>
  </conditionalFormatting>
  <conditionalFormatting sqref="A11:U12 B21:U21 B23:U23 B25:U25 B27:U27 B29:U29 B31:U31 B33:U33 B35:U35 B37:U37 B13:U19 A13:A65">
    <cfRule type="expression" priority="3" aboveAverage="0" equalAverage="0" bottom="0" percent="0" rank="0" text="" dxfId="5">
      <formula>MOD(ROW(A2),2)=0</formula>
    </cfRule>
  </conditionalFormatting>
  <conditionalFormatting sqref="B37">
    <cfRule type="expression" priority="4" aboveAverage="0" equalAverage="0" bottom="0" percent="0" rank="0" text="" dxfId="6">
      <formula>MOD(ROW(B27),2)=0</formula>
    </cfRule>
  </conditionalFormatting>
  <conditionalFormatting sqref="B20:U20">
    <cfRule type="expression" priority="5" aboveAverage="0" equalAverage="0" bottom="0" percent="0" rank="0" text="" dxfId="7">
      <formula>MOD(ROW(B11),2)=0</formula>
    </cfRule>
  </conditionalFormatting>
  <conditionalFormatting sqref="B22:U22">
    <cfRule type="expression" priority="6" aboveAverage="0" equalAverage="0" bottom="0" percent="0" rank="0" text="" dxfId="8">
      <formula>MOD(ROW(B13),2)=0</formula>
    </cfRule>
  </conditionalFormatting>
  <conditionalFormatting sqref="B24:U24">
    <cfRule type="expression" priority="7" aboveAverage="0" equalAverage="0" bottom="0" percent="0" rank="0" text="" dxfId="9">
      <formula>MOD(ROW(B15),2)=0</formula>
    </cfRule>
  </conditionalFormatting>
  <conditionalFormatting sqref="B26:U26">
    <cfRule type="expression" priority="8" aboveAverage="0" equalAverage="0" bottom="0" percent="0" rank="0" text="" dxfId="10">
      <formula>MOD(ROW(B17),2)=0</formula>
    </cfRule>
  </conditionalFormatting>
  <conditionalFormatting sqref="B28:U28">
    <cfRule type="expression" priority="9" aboveAverage="0" equalAverage="0" bottom="0" percent="0" rank="0" text="" dxfId="11">
      <formula>MOD(ROW(B19),2)=0</formula>
    </cfRule>
  </conditionalFormatting>
  <conditionalFormatting sqref="B30:U30">
    <cfRule type="expression" priority="10" aboveAverage="0" equalAverage="0" bottom="0" percent="0" rank="0" text="" dxfId="12">
      <formula>MOD(ROW(B21),2)=0</formula>
    </cfRule>
  </conditionalFormatting>
  <conditionalFormatting sqref="B32:U32">
    <cfRule type="expression" priority="11" aboveAverage="0" equalAverage="0" bottom="0" percent="0" rank="0" text="" dxfId="13">
      <formula>MOD(ROW(B23),2)=0</formula>
    </cfRule>
  </conditionalFormatting>
  <conditionalFormatting sqref="B34:U34">
    <cfRule type="expression" priority="12" aboveAverage="0" equalAverage="0" bottom="0" percent="0" rank="0" text="" dxfId="14">
      <formula>MOD(ROW(B25),2)=0</formula>
    </cfRule>
  </conditionalFormatting>
  <conditionalFormatting sqref="B36:U36">
    <cfRule type="expression" priority="13" aboveAverage="0" equalAverage="0" bottom="0" percent="0" rank="0" text="" dxfId="15">
      <formula>MOD(ROW(B27),2)=0</formula>
    </cfRule>
  </conditionalFormatting>
  <conditionalFormatting sqref="B38:U38">
    <cfRule type="expression" priority="14" aboveAverage="0" equalAverage="0" bottom="0" percent="0" rank="0" text="" dxfId="16">
      <formula>MOD(ROW(B29),2)=0</formula>
    </cfRule>
  </conditionalFormatting>
  <conditionalFormatting sqref="B39:U65 D66:X69">
    <cfRule type="expression" priority="15" aboveAverage="0" equalAverage="0" bottom="0" percent="0" rank="0" text="" dxfId="17">
      <formula>MOD(ROW(B30),2)=0</formula>
    </cfRule>
  </conditionalFormatting>
  <conditionalFormatting sqref="V11:AA65">
    <cfRule type="expression" priority="16" aboveAverage="0" equalAverage="0" bottom="0" percent="0" rank="0" text="" dxfId="18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1" activeCellId="0" sqref="V11:AA65"/>
    </sheetView>
  </sheetViews>
  <sheetFormatPr defaultColWidth="9.0546875" defaultRowHeight="12.5" zeroHeight="false" outlineLevelRow="0" outlineLevelCol="0"/>
  <sheetData>
    <row r="1" customFormat="false" ht="15.5" hidden="false" customHeight="false" outlineLevel="0" collapsed="false">
      <c r="A1" s="155" t="s">
        <v>34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</row>
    <row r="2" customFormat="false" ht="17.5" hidden="false" customHeight="false" outlineLevel="0" collapsed="false">
      <c r="A2" s="159" t="s">
        <v>10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</row>
    <row r="3" customFormat="false" ht="17.5" hidden="false" customHeight="false" outlineLevel="0" collapsed="false">
      <c r="A3" s="159" t="s">
        <v>10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39"/>
      <c r="W3" s="160"/>
      <c r="X3" s="160"/>
      <c r="Y3" s="160"/>
      <c r="Z3" s="160"/>
      <c r="AA3" s="160"/>
    </row>
    <row r="4" customFormat="false" ht="17.5" hidden="false" customHeight="false" outlineLevel="0" collapsed="false">
      <c r="A4" s="159" t="s">
        <v>105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215"/>
      <c r="AA4" s="11" t="s">
        <v>2</v>
      </c>
    </row>
    <row r="5" customFormat="false" ht="15.5" hidden="false" customHeight="false" outlineLevel="0" collapsed="false">
      <c r="A5" s="159" t="s">
        <v>106</v>
      </c>
      <c r="B5" s="162"/>
      <c r="C5" s="162"/>
      <c r="D5" s="162"/>
      <c r="E5" s="162"/>
      <c r="F5" s="162"/>
      <c r="G5" s="162"/>
      <c r="H5" s="162"/>
      <c r="I5" s="162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11"/>
      <c r="AA5" s="15" t="s">
        <v>4</v>
      </c>
    </row>
    <row r="6" customFormat="false" ht="12.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93"/>
      <c r="W6" s="93"/>
      <c r="X6" s="93"/>
      <c r="Y6" s="93"/>
      <c r="Z6" s="93"/>
      <c r="AA6" s="93"/>
    </row>
    <row r="7" customFormat="false" ht="16" hidden="false" customHeight="false" outlineLevel="0" collapsed="false">
      <c r="A7" s="218" t="s">
        <v>40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65"/>
      <c r="Y7" s="165"/>
      <c r="Z7" s="165"/>
      <c r="AA7" s="165"/>
    </row>
    <row r="8" customFormat="false" ht="14.5" hidden="false" customHeight="true" outlineLevel="0" collapsed="false">
      <c r="A8" s="166" t="s">
        <v>342</v>
      </c>
      <c r="B8" s="167" t="s">
        <v>343</v>
      </c>
      <c r="C8" s="219" t="s">
        <v>110</v>
      </c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20" t="s">
        <v>111</v>
      </c>
      <c r="V8" s="170" t="s">
        <v>112</v>
      </c>
      <c r="W8" s="170" t="s">
        <v>113</v>
      </c>
      <c r="X8" s="170"/>
      <c r="Y8" s="170"/>
      <c r="Z8" s="170" t="s">
        <v>114</v>
      </c>
      <c r="AA8" s="170"/>
    </row>
    <row r="9" customFormat="false" ht="104" hidden="false" customHeight="true" outlineLevel="0" collapsed="false">
      <c r="A9" s="166"/>
      <c r="B9" s="167"/>
      <c r="C9" s="171" t="s">
        <v>115</v>
      </c>
      <c r="D9" s="171"/>
      <c r="E9" s="171"/>
      <c r="F9" s="171"/>
      <c r="G9" s="171"/>
      <c r="H9" s="171"/>
      <c r="I9" s="171" t="s">
        <v>116</v>
      </c>
      <c r="J9" s="171"/>
      <c r="K9" s="171"/>
      <c r="L9" s="171"/>
      <c r="M9" s="171"/>
      <c r="N9" s="171"/>
      <c r="O9" s="221" t="s">
        <v>117</v>
      </c>
      <c r="P9" s="221"/>
      <c r="Q9" s="221"/>
      <c r="R9" s="221"/>
      <c r="S9" s="221"/>
      <c r="T9" s="221"/>
      <c r="U9" s="220" t="s">
        <v>223</v>
      </c>
      <c r="V9" s="172" t="s">
        <v>118</v>
      </c>
      <c r="W9" s="172" t="s">
        <v>119</v>
      </c>
      <c r="X9" s="172"/>
      <c r="Y9" s="172" t="s">
        <v>120</v>
      </c>
      <c r="Z9" s="173" t="s">
        <v>121</v>
      </c>
      <c r="AA9" s="173"/>
    </row>
    <row r="10" customFormat="false" ht="104.5" hidden="false" customHeight="false" outlineLevel="0" collapsed="false">
      <c r="A10" s="166"/>
      <c r="B10" s="167"/>
      <c r="C10" s="222" t="n">
        <v>0</v>
      </c>
      <c r="D10" s="223" t="s">
        <v>344</v>
      </c>
      <c r="E10" s="224" t="s">
        <v>345</v>
      </c>
      <c r="F10" s="224" t="s">
        <v>346</v>
      </c>
      <c r="G10" s="224" t="s">
        <v>347</v>
      </c>
      <c r="H10" s="225" t="s">
        <v>348</v>
      </c>
      <c r="I10" s="222" t="n">
        <v>0</v>
      </c>
      <c r="J10" s="223" t="s">
        <v>344</v>
      </c>
      <c r="K10" s="224" t="s">
        <v>345</v>
      </c>
      <c r="L10" s="224" t="s">
        <v>346</v>
      </c>
      <c r="M10" s="224" t="s">
        <v>347</v>
      </c>
      <c r="N10" s="225" t="s">
        <v>348</v>
      </c>
      <c r="O10" s="222" t="n">
        <v>0</v>
      </c>
      <c r="P10" s="223" t="s">
        <v>344</v>
      </c>
      <c r="Q10" s="224" t="s">
        <v>345</v>
      </c>
      <c r="R10" s="224" t="s">
        <v>346</v>
      </c>
      <c r="S10" s="224" t="s">
        <v>347</v>
      </c>
      <c r="T10" s="226" t="s">
        <v>348</v>
      </c>
      <c r="U10" s="220" t="s">
        <v>228</v>
      </c>
      <c r="V10" s="178" t="s">
        <v>127</v>
      </c>
      <c r="W10" s="179" t="s">
        <v>128</v>
      </c>
      <c r="X10" s="180" t="s">
        <v>129</v>
      </c>
      <c r="Y10" s="178" t="s">
        <v>130</v>
      </c>
      <c r="Z10" s="181" t="s">
        <v>131</v>
      </c>
      <c r="AA10" s="180" t="s">
        <v>132</v>
      </c>
    </row>
    <row r="11" customFormat="false" ht="13" hidden="false" customHeight="false" outlineLevel="0" collapsed="false">
      <c r="A11" s="231" t="s">
        <v>405</v>
      </c>
      <c r="B11" s="202" t="n">
        <v>600</v>
      </c>
      <c r="C11" s="203" t="n">
        <v>0.139629677995638</v>
      </c>
      <c r="D11" s="204" t="n">
        <v>0.352385775</v>
      </c>
      <c r="E11" s="204" t="n">
        <v>0.69255627</v>
      </c>
      <c r="F11" s="204" t="n">
        <v>0.74157657</v>
      </c>
      <c r="G11" s="204" t="n">
        <v>0.75149193</v>
      </c>
      <c r="H11" s="205" t="n">
        <v>0.82896975</v>
      </c>
      <c r="I11" s="203" t="n">
        <v>0.114273863293062</v>
      </c>
      <c r="J11" s="204" t="n">
        <v>0.300651361790749</v>
      </c>
      <c r="K11" s="204" t="n">
        <v>0.590880791633037</v>
      </c>
      <c r="L11" s="204" t="n">
        <v>0.632704329914034</v>
      </c>
      <c r="M11" s="204" t="n">
        <v>0.641163997409538</v>
      </c>
      <c r="N11" s="205" t="n">
        <v>0.707267154075208</v>
      </c>
      <c r="O11" s="203" t="n">
        <v>0.090159457552768</v>
      </c>
      <c r="P11" s="204" t="n">
        <v>0.249176161809211</v>
      </c>
      <c r="Q11" s="204" t="n">
        <v>0.48971475422214</v>
      </c>
      <c r="R11" s="204" t="n">
        <v>0.524377589873596</v>
      </c>
      <c r="S11" s="204" t="n">
        <v>0.531388858554225</v>
      </c>
      <c r="T11" s="232" t="n">
        <v>0.586174344185547</v>
      </c>
      <c r="U11" s="247" t="n">
        <v>3.24</v>
      </c>
      <c r="V11" s="188" t="n">
        <v>32598.3565777162</v>
      </c>
      <c r="W11" s="188" t="n">
        <v>34637.9689777162</v>
      </c>
      <c r="X11" s="188" t="n">
        <v>35110.7362777162</v>
      </c>
      <c r="Y11" s="188" t="n">
        <v>38551.5109777162</v>
      </c>
      <c r="Z11" s="188" t="n">
        <v>36346.2157777162</v>
      </c>
      <c r="AA11" s="188" t="n">
        <v>41395.9704277162</v>
      </c>
    </row>
    <row r="12" customFormat="false" ht="13" hidden="false" customHeight="false" outlineLevel="0" collapsed="false">
      <c r="A12" s="231" t="s">
        <v>406</v>
      </c>
      <c r="B12" s="202" t="n">
        <v>700</v>
      </c>
      <c r="C12" s="203" t="n">
        <v>0.183620632736379</v>
      </c>
      <c r="D12" s="204" t="n">
        <v>0.470176191</v>
      </c>
      <c r="E12" s="204" t="n">
        <v>0.917019534</v>
      </c>
      <c r="F12" s="204" t="n">
        <v>0.981297498</v>
      </c>
      <c r="G12" s="204" t="n">
        <v>0.994228026</v>
      </c>
      <c r="H12" s="205" t="n">
        <v>1.09607967</v>
      </c>
      <c r="I12" s="203" t="n">
        <v>0.15027635517256</v>
      </c>
      <c r="J12" s="204" t="n">
        <v>0.401148747010963</v>
      </c>
      <c r="K12" s="204" t="n">
        <v>0.782390184977864</v>
      </c>
      <c r="L12" s="204" t="n">
        <v>0.837231381134935</v>
      </c>
      <c r="M12" s="204" t="n">
        <v>0.848263554189802</v>
      </c>
      <c r="N12" s="205" t="n">
        <v>0.935162168270425</v>
      </c>
      <c r="O12" s="203" t="n">
        <v>0.118564598018519</v>
      </c>
      <c r="P12" s="204" t="n">
        <v>0.332467162295227</v>
      </c>
      <c r="Q12" s="204" t="n">
        <v>0.648435390975107</v>
      </c>
      <c r="R12" s="204" t="n">
        <v>0.69388710184065</v>
      </c>
      <c r="S12" s="204" t="n">
        <v>0.703030431582626</v>
      </c>
      <c r="T12" s="232" t="n">
        <v>0.775050937307858</v>
      </c>
      <c r="U12" s="247" t="n">
        <v>3.12</v>
      </c>
      <c r="V12" s="188" t="n">
        <v>35936.9249372912</v>
      </c>
      <c r="W12" s="188" t="n">
        <v>38316.4727372912</v>
      </c>
      <c r="X12" s="188" t="n">
        <v>38868.0345872912</v>
      </c>
      <c r="Y12" s="188" t="n">
        <v>42882.2717372912</v>
      </c>
      <c r="Z12" s="188" t="n">
        <v>40309.4273372912</v>
      </c>
      <c r="AA12" s="188" t="n">
        <v>46200.8077622912</v>
      </c>
    </row>
    <row r="13" customFormat="false" ht="13" hidden="false" customHeight="false" outlineLevel="0" collapsed="false">
      <c r="A13" s="231" t="s">
        <v>407</v>
      </c>
      <c r="B13" s="202" t="n">
        <v>800</v>
      </c>
      <c r="C13" s="203" t="n">
        <v>0.225023884257077</v>
      </c>
      <c r="D13" s="204" t="n">
        <v>0.643049514</v>
      </c>
      <c r="E13" s="204" t="n">
        <v>1.296933236</v>
      </c>
      <c r="F13" s="204" t="n">
        <v>1.391700092</v>
      </c>
      <c r="G13" s="204" t="n">
        <v>1.411203004</v>
      </c>
      <c r="H13" s="205" t="n">
        <v>1.55976618</v>
      </c>
      <c r="I13" s="203" t="n">
        <v>0.184161053412087</v>
      </c>
      <c r="J13" s="204" t="n">
        <v>0.548642214865169</v>
      </c>
      <c r="K13" s="204" t="n">
        <v>1.10652804743631</v>
      </c>
      <c r="L13" s="204" t="n">
        <v>1.18738200446403</v>
      </c>
      <c r="M13" s="204" t="n">
        <v>1.20402165755923</v>
      </c>
      <c r="N13" s="205" t="n">
        <v>1.33077399645929</v>
      </c>
      <c r="O13" s="203" t="n">
        <v>0.145298847868637</v>
      </c>
      <c r="P13" s="204" t="n">
        <v>0.45470793976232</v>
      </c>
      <c r="Q13" s="204" t="n">
        <v>0.917076876526242</v>
      </c>
      <c r="R13" s="204" t="n">
        <v>0.984087644610755</v>
      </c>
      <c r="S13" s="204" t="n">
        <v>0.997878385046468</v>
      </c>
      <c r="T13" s="232" t="n">
        <v>1.10292916918174</v>
      </c>
      <c r="U13" s="247" t="n">
        <v>3.12</v>
      </c>
      <c r="V13" s="188" t="n">
        <v>39634.5694817836</v>
      </c>
      <c r="W13" s="188" t="n">
        <v>42354.0526817836</v>
      </c>
      <c r="X13" s="188" t="n">
        <v>42984.4090817836</v>
      </c>
      <c r="Y13" s="188" t="n">
        <v>47572.1086817836</v>
      </c>
      <c r="Z13" s="188" t="n">
        <v>44631.7150817836</v>
      </c>
      <c r="AA13" s="188" t="n">
        <v>51364.7212817836</v>
      </c>
    </row>
    <row r="14" customFormat="false" ht="13" hidden="false" customHeight="false" outlineLevel="0" collapsed="false">
      <c r="A14" s="231" t="s">
        <v>408</v>
      </c>
      <c r="B14" s="202" t="n">
        <v>900</v>
      </c>
      <c r="C14" s="203" t="n">
        <v>0.269014838997819</v>
      </c>
      <c r="D14" s="204" t="n">
        <v>0.69448689</v>
      </c>
      <c r="E14" s="204" t="n">
        <v>1.34803442</v>
      </c>
      <c r="F14" s="204" t="n">
        <v>1.44193958</v>
      </c>
      <c r="G14" s="204" t="n">
        <v>1.46076358</v>
      </c>
      <c r="H14" s="205" t="n">
        <v>1.6098033</v>
      </c>
      <c r="I14" s="203" t="n">
        <v>0.220163545291584</v>
      </c>
      <c r="J14" s="204" t="n">
        <v>0.592527973708138</v>
      </c>
      <c r="K14" s="204" t="n">
        <v>1.15012697125417</v>
      </c>
      <c r="L14" s="204" t="n">
        <v>1.23024573947964</v>
      </c>
      <c r="M14" s="204" t="n">
        <v>1.24630615291247</v>
      </c>
      <c r="N14" s="205" t="n">
        <v>1.37346507349861</v>
      </c>
      <c r="O14" s="203" t="n">
        <v>0.173703988334388</v>
      </c>
      <c r="P14" s="204" t="n">
        <v>0.491079918526835</v>
      </c>
      <c r="Q14" s="204" t="n">
        <v>0.953211129939355</v>
      </c>
      <c r="R14" s="204" t="n">
        <v>1.01961258256008</v>
      </c>
      <c r="S14" s="204" t="n">
        <v>1.03292325626675</v>
      </c>
      <c r="T14" s="232" t="n">
        <v>1.1383110103176</v>
      </c>
      <c r="U14" s="247" t="n">
        <v>6.48</v>
      </c>
      <c r="V14" s="188" t="n">
        <v>40868.9296019011</v>
      </c>
      <c r="W14" s="188" t="n">
        <v>43928.3482019011</v>
      </c>
      <c r="X14" s="188" t="n">
        <v>44637.4991519011</v>
      </c>
      <c r="Y14" s="188" t="n">
        <v>49798.6612019011</v>
      </c>
      <c r="Z14" s="188" t="n">
        <v>46490.7184019011</v>
      </c>
      <c r="AA14" s="188" t="n">
        <v>54065.3503769011</v>
      </c>
    </row>
    <row r="15" customFormat="false" ht="13" hidden="false" customHeight="false" outlineLevel="0" collapsed="false">
      <c r="A15" s="231" t="s">
        <v>409</v>
      </c>
      <c r="B15" s="202" t="n">
        <v>1000</v>
      </c>
      <c r="C15" s="203" t="n">
        <v>0.31300579373856</v>
      </c>
      <c r="D15" s="204" t="n">
        <v>0.747131742</v>
      </c>
      <c r="E15" s="204" t="n">
        <v>1.427195868</v>
      </c>
      <c r="F15" s="204" t="n">
        <v>1.524526836</v>
      </c>
      <c r="G15" s="204" t="n">
        <v>1.543798452</v>
      </c>
      <c r="H15" s="205" t="n">
        <v>1.69914654</v>
      </c>
      <c r="I15" s="203" t="n">
        <v>0.256166037171082</v>
      </c>
      <c r="J15" s="204" t="n">
        <v>0.637443936746295</v>
      </c>
      <c r="K15" s="204" t="n">
        <v>1.21766657935136</v>
      </c>
      <c r="L15" s="204" t="n">
        <v>1.30070820631151</v>
      </c>
      <c r="M15" s="204" t="n">
        <v>1.31715052040409</v>
      </c>
      <c r="N15" s="205" t="n">
        <v>1.44969166571221</v>
      </c>
      <c r="O15" s="203" t="n">
        <v>0.202109128800138</v>
      </c>
      <c r="P15" s="204" t="n">
        <v>0.528305717895081</v>
      </c>
      <c r="Q15" s="204" t="n">
        <v>1.00918712890214</v>
      </c>
      <c r="R15" s="204" t="n">
        <v>1.07801101099958</v>
      </c>
      <c r="S15" s="204" t="n">
        <v>1.09163819928986</v>
      </c>
      <c r="T15" s="232" t="n">
        <v>1.20148667518886</v>
      </c>
      <c r="U15" s="247" t="n">
        <v>6.36</v>
      </c>
      <c r="V15" s="188" t="n">
        <v>55498.011174712</v>
      </c>
      <c r="W15" s="188" t="n">
        <v>58897.365174712</v>
      </c>
      <c r="X15" s="188" t="n">
        <v>59685.310674712</v>
      </c>
      <c r="Y15" s="188" t="n">
        <v>65419.935174712</v>
      </c>
      <c r="Z15" s="188" t="n">
        <v>61744.443174712</v>
      </c>
      <c r="AA15" s="188" t="n">
        <v>70160.700924712</v>
      </c>
    </row>
    <row r="16" customFormat="false" ht="13" hidden="false" customHeight="false" outlineLevel="0" collapsed="false">
      <c r="A16" s="231" t="s">
        <v>410</v>
      </c>
      <c r="B16" s="202" t="n">
        <v>1100</v>
      </c>
      <c r="C16" s="203" t="n">
        <v>0.354409045259259</v>
      </c>
      <c r="D16" s="204" t="n">
        <v>0.92824947</v>
      </c>
      <c r="E16" s="204" t="n">
        <v>1.82201526</v>
      </c>
      <c r="F16" s="204" t="n">
        <v>1.95077394</v>
      </c>
      <c r="G16" s="204" t="n">
        <v>1.97679474</v>
      </c>
      <c r="H16" s="205" t="n">
        <v>2.1803859</v>
      </c>
      <c r="I16" s="203" t="n">
        <v>0.290050735410609</v>
      </c>
      <c r="J16" s="204" t="n">
        <v>0.791971433117698</v>
      </c>
      <c r="K16" s="204" t="n">
        <v>1.55452179964564</v>
      </c>
      <c r="L16" s="204" t="n">
        <v>1.66437717756031</v>
      </c>
      <c r="M16" s="204" t="n">
        <v>1.68657781535531</v>
      </c>
      <c r="N16" s="205" t="n">
        <v>1.86027937723748</v>
      </c>
      <c r="O16" s="203" t="n">
        <v>0.228843378650257</v>
      </c>
      <c r="P16" s="204" t="n">
        <v>0.65637621193998</v>
      </c>
      <c r="Q16" s="204" t="n">
        <v>1.28836860467654</v>
      </c>
      <c r="R16" s="204" t="n">
        <v>1.37941539475205</v>
      </c>
      <c r="S16" s="204" t="n">
        <v>1.39781501111342</v>
      </c>
      <c r="T16" s="232" t="n">
        <v>1.54177673552493</v>
      </c>
      <c r="U16" s="247" t="n">
        <v>6.24</v>
      </c>
      <c r="V16" s="188" t="n">
        <v>58833.5197506657</v>
      </c>
      <c r="W16" s="188" t="n">
        <v>62572.8091506657</v>
      </c>
      <c r="X16" s="188" t="n">
        <v>63439.5492006657</v>
      </c>
      <c r="Y16" s="188" t="n">
        <v>69747.6361506657</v>
      </c>
      <c r="Z16" s="188" t="n">
        <v>65704.5949506657</v>
      </c>
      <c r="AA16" s="188" t="n">
        <v>74962.4784756657</v>
      </c>
    </row>
    <row r="17" customFormat="false" ht="13" hidden="false" customHeight="false" outlineLevel="0" collapsed="false">
      <c r="A17" s="231" t="s">
        <v>411</v>
      </c>
      <c r="B17" s="202" t="n">
        <v>1200</v>
      </c>
      <c r="C17" s="203" t="n">
        <v>0.3984</v>
      </c>
      <c r="D17" s="204" t="n">
        <v>1.079568</v>
      </c>
      <c r="E17" s="204" t="n">
        <v>2.1469392</v>
      </c>
      <c r="F17" s="204" t="n">
        <v>2.3011632</v>
      </c>
      <c r="G17" s="204" t="n">
        <v>2.3326128</v>
      </c>
      <c r="H17" s="205" t="n">
        <v>2.57544</v>
      </c>
      <c r="I17" s="203" t="n">
        <v>0.326053227290106</v>
      </c>
      <c r="J17" s="204" t="n">
        <v>0.921074607355291</v>
      </c>
      <c r="K17" s="204" t="n">
        <v>1.83174304967884</v>
      </c>
      <c r="L17" s="204" t="n">
        <v>1.96332513644388</v>
      </c>
      <c r="M17" s="204" t="n">
        <v>1.99015756198028</v>
      </c>
      <c r="N17" s="205" t="n">
        <v>2.1973348476123</v>
      </c>
      <c r="O17" s="203" t="n">
        <v>0.257248519116007</v>
      </c>
      <c r="P17" s="204" t="n">
        <v>0.76337533957506</v>
      </c>
      <c r="Q17" s="204" t="n">
        <v>1.51812617718107</v>
      </c>
      <c r="R17" s="204" t="n">
        <v>1.62717979712036</v>
      </c>
      <c r="S17" s="204" t="n">
        <v>1.64941818236288</v>
      </c>
      <c r="T17" s="232" t="n">
        <v>1.82112417611044</v>
      </c>
      <c r="U17" s="247" t="n">
        <v>6.24</v>
      </c>
      <c r="V17" s="188" t="n">
        <v>62262.7735878159</v>
      </c>
      <c r="W17" s="188" t="n">
        <v>66341.9983878159</v>
      </c>
      <c r="X17" s="188" t="n">
        <v>67287.5329878159</v>
      </c>
      <c r="Y17" s="188" t="n">
        <v>74169.0823878159</v>
      </c>
      <c r="Z17" s="188" t="n">
        <v>69758.4919878159</v>
      </c>
      <c r="AA17" s="188" t="n">
        <v>79858.001287816</v>
      </c>
    </row>
    <row r="18" customFormat="false" ht="13" hidden="false" customHeight="false" outlineLevel="0" collapsed="false">
      <c r="A18" s="231" t="s">
        <v>412</v>
      </c>
      <c r="B18" s="202" t="n">
        <v>1300</v>
      </c>
      <c r="C18" s="203" t="n">
        <v>0.442390954740742</v>
      </c>
      <c r="D18" s="204" t="n">
        <v>1.280047572</v>
      </c>
      <c r="E18" s="204" t="n">
        <v>2.587854568</v>
      </c>
      <c r="F18" s="204" t="n">
        <v>2.777489656</v>
      </c>
      <c r="G18" s="204" t="n">
        <v>2.816575352</v>
      </c>
      <c r="H18" s="205" t="n">
        <v>3.11364564</v>
      </c>
      <c r="I18" s="203" t="n">
        <v>0.362055719169604</v>
      </c>
      <c r="J18" s="204" t="n">
        <v>1.09212139927822</v>
      </c>
      <c r="K18" s="204" t="n">
        <v>2.20792680971759</v>
      </c>
      <c r="L18" s="204" t="n">
        <v>2.36972121657328</v>
      </c>
      <c r="M18" s="204" t="n">
        <v>2.40306866860632</v>
      </c>
      <c r="N18" s="205" t="n">
        <v>2.65652551326689</v>
      </c>
      <c r="O18" s="203" t="n">
        <v>0.285653659581758</v>
      </c>
      <c r="P18" s="204" t="n">
        <v>0.905136823199402</v>
      </c>
      <c r="Q18" s="204" t="n">
        <v>1.82990266441565</v>
      </c>
      <c r="R18" s="204" t="n">
        <v>1.96399588475688</v>
      </c>
      <c r="S18" s="204" t="n">
        <v>1.99163384406702</v>
      </c>
      <c r="T18" s="232" t="n">
        <v>2.20169576881809</v>
      </c>
      <c r="U18" s="247" t="n">
        <v>9.6</v>
      </c>
      <c r="V18" s="188" t="n">
        <v>64278.2617309802</v>
      </c>
      <c r="W18" s="188" t="n">
        <v>68697.4219309802</v>
      </c>
      <c r="X18" s="188" t="n">
        <v>69721.7510809802</v>
      </c>
      <c r="Y18" s="188" t="n">
        <v>77176.7629309802</v>
      </c>
      <c r="Z18" s="188" t="n">
        <v>72398.6233309802</v>
      </c>
      <c r="AA18" s="188" t="n">
        <v>83339.7584059802</v>
      </c>
    </row>
    <row r="19" customFormat="false" ht="13" hidden="false" customHeight="false" outlineLevel="0" collapsed="false">
      <c r="A19" s="231" t="s">
        <v>413</v>
      </c>
      <c r="B19" s="202" t="n">
        <v>1400</v>
      </c>
      <c r="C19" s="203" t="n">
        <v>0.48379420626144</v>
      </c>
      <c r="D19" s="204" t="n">
        <v>1.32845922</v>
      </c>
      <c r="E19" s="204" t="n">
        <v>2.6359498</v>
      </c>
      <c r="F19" s="204" t="n">
        <v>2.82477388</v>
      </c>
      <c r="G19" s="204" t="n">
        <v>2.8632206</v>
      </c>
      <c r="H19" s="205" t="n">
        <v>3.1607394</v>
      </c>
      <c r="I19" s="203" t="n">
        <v>0.395940417409131</v>
      </c>
      <c r="J19" s="204" t="n">
        <v>1.13342564289514</v>
      </c>
      <c r="K19" s="204" t="n">
        <v>2.24896109095792</v>
      </c>
      <c r="L19" s="204" t="n">
        <v>2.4100635554115</v>
      </c>
      <c r="M19" s="204" t="n">
        <v>2.44286584070349</v>
      </c>
      <c r="N19" s="205" t="n">
        <v>2.69670535048038</v>
      </c>
      <c r="O19" s="203" t="n">
        <v>0.312387909431877</v>
      </c>
      <c r="P19" s="204" t="n">
        <v>0.939369273801298</v>
      </c>
      <c r="Q19" s="204" t="n">
        <v>1.86391137351034</v>
      </c>
      <c r="R19" s="204" t="n">
        <v>1.99743112047389</v>
      </c>
      <c r="S19" s="204" t="n">
        <v>2.02461725227434</v>
      </c>
      <c r="T19" s="232" t="n">
        <v>2.23499632518125</v>
      </c>
      <c r="U19" s="247" t="n">
        <v>9.48</v>
      </c>
      <c r="V19" s="188" t="n">
        <v>67567.3302305137</v>
      </c>
      <c r="W19" s="188" t="n">
        <v>72326.4258305137</v>
      </c>
      <c r="X19" s="188" t="n">
        <v>73429.5495305137</v>
      </c>
      <c r="Y19" s="188" t="n">
        <v>81458.0238305137</v>
      </c>
      <c r="Z19" s="188" t="n">
        <v>76312.3350305137</v>
      </c>
      <c r="AA19" s="188" t="n">
        <v>88095.0958805137</v>
      </c>
    </row>
    <row r="20" customFormat="false" ht="13" hidden="false" customHeight="false" outlineLevel="0" collapsed="false">
      <c r="A20" s="231" t="s">
        <v>414</v>
      </c>
      <c r="B20" s="202" t="n">
        <v>1500</v>
      </c>
      <c r="C20" s="203" t="n">
        <v>0.527785161002181</v>
      </c>
      <c r="D20" s="204" t="n">
        <v>1.436011182</v>
      </c>
      <c r="E20" s="204" t="n">
        <v>2.863671868</v>
      </c>
      <c r="F20" s="204" t="n">
        <v>3.070078996</v>
      </c>
      <c r="G20" s="204" t="n">
        <v>3.112247252</v>
      </c>
      <c r="H20" s="205" t="n">
        <v>3.43695534</v>
      </c>
      <c r="I20" s="203" t="n">
        <v>0.431942909288628</v>
      </c>
      <c r="J20" s="204" t="n">
        <v>1.22518770065291</v>
      </c>
      <c r="K20" s="204" t="n">
        <v>2.4432508572063</v>
      </c>
      <c r="L20" s="204" t="n">
        <v>2.61935496957156</v>
      </c>
      <c r="M20" s="204" t="n">
        <v>2.65533242521868</v>
      </c>
      <c r="N20" s="205" t="n">
        <v>2.93236951288679</v>
      </c>
      <c r="O20" s="203" t="n">
        <v>0.340793049897627</v>
      </c>
      <c r="P20" s="204" t="n">
        <v>1.01542054200646</v>
      </c>
      <c r="Q20" s="204" t="n">
        <v>2.02493634923048</v>
      </c>
      <c r="R20" s="204" t="n">
        <v>2.17088927802025</v>
      </c>
      <c r="S20" s="204" t="n">
        <v>2.20070695207439</v>
      </c>
      <c r="T20" s="232" t="n">
        <v>2.4303118930691</v>
      </c>
      <c r="U20" s="247" t="n">
        <v>9.36</v>
      </c>
      <c r="V20" s="188" t="n">
        <v>82323.1524255061</v>
      </c>
      <c r="W20" s="188" t="n">
        <v>87422.1834255061</v>
      </c>
      <c r="X20" s="188" t="n">
        <v>88604.1016755061</v>
      </c>
      <c r="Y20" s="188" t="n">
        <v>97206.0384255061</v>
      </c>
      <c r="Z20" s="188" t="n">
        <v>91692.8004255061</v>
      </c>
      <c r="AA20" s="188" t="n">
        <v>104317.187050506</v>
      </c>
    </row>
    <row r="21" customFormat="false" ht="13" hidden="false" customHeight="false" outlineLevel="0" collapsed="false">
      <c r="A21" s="231" t="s">
        <v>415</v>
      </c>
      <c r="B21" s="202" t="n">
        <v>1600</v>
      </c>
      <c r="C21" s="203" t="n">
        <v>0.571776115742923</v>
      </c>
      <c r="D21" s="204" t="n">
        <v>1.534111263</v>
      </c>
      <c r="E21" s="204" t="n">
        <v>3.048427982</v>
      </c>
      <c r="F21" s="204" t="n">
        <v>3.267191834</v>
      </c>
      <c r="G21" s="204" t="n">
        <v>3.311778298</v>
      </c>
      <c r="H21" s="205" t="n">
        <v>3.65631231</v>
      </c>
      <c r="I21" s="203" t="n">
        <v>0.467945401168126</v>
      </c>
      <c r="J21" s="204" t="n">
        <v>1.30888552569829</v>
      </c>
      <c r="K21" s="204" t="n">
        <v>2.60088258133951</v>
      </c>
      <c r="L21" s="204" t="n">
        <v>2.78752930399564</v>
      </c>
      <c r="M21" s="204" t="n">
        <v>2.82556994601371</v>
      </c>
      <c r="N21" s="205" t="n">
        <v>3.11952227678253</v>
      </c>
      <c r="O21" s="203" t="n">
        <v>0.369198190363378</v>
      </c>
      <c r="P21" s="204" t="n">
        <v>1.08478827303009</v>
      </c>
      <c r="Q21" s="204" t="n">
        <v>2.15557958917768</v>
      </c>
      <c r="R21" s="204" t="n">
        <v>2.31027010409406</v>
      </c>
      <c r="S21" s="204" t="n">
        <v>2.34179772171189</v>
      </c>
      <c r="T21" s="232" t="n">
        <v>2.58542180875936</v>
      </c>
      <c r="U21" s="247" t="n">
        <v>12.72</v>
      </c>
      <c r="V21" s="188" t="n">
        <v>84071.4574613441</v>
      </c>
      <c r="W21" s="188" t="n">
        <v>89510.4238613441</v>
      </c>
      <c r="X21" s="188" t="n">
        <v>90771.1366613441</v>
      </c>
      <c r="Y21" s="188" t="n">
        <v>99946.5358613441</v>
      </c>
      <c r="Z21" s="188" t="n">
        <v>94065.7486613441</v>
      </c>
      <c r="AA21" s="188" t="n">
        <v>107531.761061344</v>
      </c>
    </row>
    <row r="22" customFormat="false" ht="13" hidden="false" customHeight="false" outlineLevel="0" collapsed="false">
      <c r="A22" s="231" t="s">
        <v>416</v>
      </c>
      <c r="B22" s="202" t="n">
        <v>1700</v>
      </c>
      <c r="C22" s="203" t="n">
        <v>0.613179367263621</v>
      </c>
      <c r="D22" s="204" t="n">
        <v>1.706984586</v>
      </c>
      <c r="E22" s="204" t="n">
        <v>3.428341684</v>
      </c>
      <c r="F22" s="204" t="n">
        <v>3.677594428</v>
      </c>
      <c r="G22" s="204" t="n">
        <v>3.728753276</v>
      </c>
      <c r="H22" s="205" t="n">
        <v>4.11999882</v>
      </c>
      <c r="I22" s="203" t="n">
        <v>0.501830099407653</v>
      </c>
      <c r="J22" s="204" t="n">
        <v>1.4563789935525</v>
      </c>
      <c r="K22" s="204" t="n">
        <v>2.92502044379796</v>
      </c>
      <c r="L22" s="204" t="n">
        <v>3.13767992732473</v>
      </c>
      <c r="M22" s="204" t="n">
        <v>3.18132804938314</v>
      </c>
      <c r="N22" s="205" t="n">
        <v>3.5151341049714</v>
      </c>
      <c r="O22" s="203" t="n">
        <v>0.395932440213496</v>
      </c>
      <c r="P22" s="204" t="n">
        <v>1.20702905049718</v>
      </c>
      <c r="Q22" s="204" t="n">
        <v>2.42422107472881</v>
      </c>
      <c r="R22" s="204" t="n">
        <v>2.60047064686416</v>
      </c>
      <c r="S22" s="204" t="n">
        <v>2.63664567517574</v>
      </c>
      <c r="T22" s="232" t="n">
        <v>2.91330004063324</v>
      </c>
      <c r="U22" s="247" t="n">
        <v>12.6</v>
      </c>
      <c r="V22" s="188" t="n">
        <v>85428.9884256368</v>
      </c>
      <c r="W22" s="188" t="n">
        <v>91207.8902256368</v>
      </c>
      <c r="X22" s="188" t="n">
        <v>92547.3975756368</v>
      </c>
      <c r="Y22" s="188" t="n">
        <v>102296.259225637</v>
      </c>
      <c r="Z22" s="188" t="n">
        <v>96047.9228256368</v>
      </c>
      <c r="AA22" s="188" t="n">
        <v>110355.561000637</v>
      </c>
    </row>
    <row r="23" customFormat="false" ht="13" hidden="false" customHeight="false" outlineLevel="0" collapsed="false">
      <c r="A23" s="231" t="s">
        <v>417</v>
      </c>
      <c r="B23" s="202" t="n">
        <v>1800</v>
      </c>
      <c r="C23" s="203" t="n">
        <v>0.657170322004362</v>
      </c>
      <c r="D23" s="204" t="n">
        <v>1.914019902</v>
      </c>
      <c r="E23" s="204" t="n">
        <v>3.875769948</v>
      </c>
      <c r="F23" s="204" t="n">
        <v>4.160323956</v>
      </c>
      <c r="G23" s="204" t="n">
        <v>4.219032372</v>
      </c>
      <c r="H23" s="205" t="n">
        <v>4.66458174</v>
      </c>
      <c r="I23" s="203" t="n">
        <v>0.53783259128715</v>
      </c>
      <c r="J23" s="204" t="n">
        <v>1.63301906846522</v>
      </c>
      <c r="K23" s="204" t="n">
        <v>3.30676092942134</v>
      </c>
      <c r="L23" s="204" t="n">
        <v>3.54953903250514</v>
      </c>
      <c r="M23" s="204" t="n">
        <v>3.59962835639734</v>
      </c>
      <c r="N23" s="205" t="n">
        <v>3.97976579024866</v>
      </c>
      <c r="O23" s="203" t="n">
        <v>0.424337580679247</v>
      </c>
      <c r="P23" s="204" t="n">
        <v>1.35342617847387</v>
      </c>
      <c r="Q23" s="204" t="n">
        <v>2.74060290798663</v>
      </c>
      <c r="R23" s="204" t="n">
        <v>2.9418144226707</v>
      </c>
      <c r="S23" s="204" t="n">
        <v>2.98332784007462</v>
      </c>
      <c r="T23" s="232" t="n">
        <v>3.29838108368174</v>
      </c>
      <c r="U23" s="247" t="n">
        <v>12.48</v>
      </c>
      <c r="V23" s="188" t="n">
        <v>90038.8718767411</v>
      </c>
      <c r="W23" s="188" t="n">
        <v>96157.7090767411</v>
      </c>
      <c r="X23" s="188" t="n">
        <v>97576.0109767411</v>
      </c>
      <c r="Y23" s="188" t="n">
        <v>107898.335076741</v>
      </c>
      <c r="Z23" s="188" t="n">
        <v>101282.449476741</v>
      </c>
      <c r="AA23" s="188" t="n">
        <v>116431.713426741</v>
      </c>
    </row>
    <row r="24" customFormat="false" ht="13" hidden="false" customHeight="false" outlineLevel="0" collapsed="false">
      <c r="A24" s="231" t="s">
        <v>418</v>
      </c>
      <c r="B24" s="202" t="n">
        <v>1900</v>
      </c>
      <c r="C24" s="203" t="n">
        <v>0.701161276745104</v>
      </c>
      <c r="D24" s="204" t="n">
        <v>1.965457278</v>
      </c>
      <c r="E24" s="204" t="n">
        <v>3.926871132</v>
      </c>
      <c r="F24" s="204" t="n">
        <v>4.210563444</v>
      </c>
      <c r="G24" s="204" t="n">
        <v>4.268592948</v>
      </c>
      <c r="H24" s="205" t="n">
        <v>4.71461886</v>
      </c>
      <c r="I24" s="203" t="n">
        <v>0.573835083166648</v>
      </c>
      <c r="J24" s="204" t="n">
        <v>1.67690482730819</v>
      </c>
      <c r="K24" s="204" t="n">
        <v>3.35035985323919</v>
      </c>
      <c r="L24" s="204" t="n">
        <v>3.59240276752075</v>
      </c>
      <c r="M24" s="204" t="n">
        <v>3.64191285175058</v>
      </c>
      <c r="N24" s="205" t="n">
        <v>4.02245686728798</v>
      </c>
      <c r="O24" s="203" t="n">
        <v>0.452742721144998</v>
      </c>
      <c r="P24" s="204" t="n">
        <v>1.38979815723838</v>
      </c>
      <c r="Q24" s="204" t="n">
        <v>2.77673716139975</v>
      </c>
      <c r="R24" s="204" t="n">
        <v>2.97733936062002</v>
      </c>
      <c r="S24" s="204" t="n">
        <v>3.0183727112949</v>
      </c>
      <c r="T24" s="232" t="n">
        <v>3.3337629248176</v>
      </c>
      <c r="U24" s="247" t="n">
        <v>12.48</v>
      </c>
      <c r="V24" s="188" t="n">
        <v>91910.1835674463</v>
      </c>
      <c r="W24" s="188" t="n">
        <v>98368.9561674463</v>
      </c>
      <c r="X24" s="188" t="n">
        <v>99866.0526174463</v>
      </c>
      <c r="Y24" s="188" t="n">
        <v>110761.839167446</v>
      </c>
      <c r="Z24" s="188" t="n">
        <v>103778.404367446</v>
      </c>
      <c r="AA24" s="188" t="n">
        <v>119769.294092446</v>
      </c>
    </row>
    <row r="25" customFormat="false" ht="13" hidden="false" customHeight="false" outlineLevel="0" collapsed="false">
      <c r="A25" s="231" t="s">
        <v>419</v>
      </c>
      <c r="B25" s="202" t="n">
        <v>2000</v>
      </c>
      <c r="C25" s="203" t="n">
        <v>0.742564528265802</v>
      </c>
      <c r="D25" s="204" t="n">
        <v>2.038847247</v>
      </c>
      <c r="E25" s="204" t="n">
        <v>4.087078638</v>
      </c>
      <c r="F25" s="204" t="n">
        <v>4.383541626</v>
      </c>
      <c r="G25" s="204" t="n">
        <v>4.444315482</v>
      </c>
      <c r="H25" s="205" t="n">
        <v>4.90993839</v>
      </c>
      <c r="I25" s="203" t="n">
        <v>0.607719781406175</v>
      </c>
      <c r="J25" s="204" t="n">
        <v>1.73952027800744</v>
      </c>
      <c r="K25" s="204" t="n">
        <v>3.48704699632265</v>
      </c>
      <c r="L25" s="204" t="n">
        <v>3.73998569982949</v>
      </c>
      <c r="M25" s="204" t="n">
        <v>3.791837232621</v>
      </c>
      <c r="N25" s="205" t="n">
        <v>4.18910117260601</v>
      </c>
      <c r="O25" s="203" t="n">
        <v>0.479476970995116</v>
      </c>
      <c r="P25" s="204" t="n">
        <v>1.44169307493396</v>
      </c>
      <c r="Q25" s="204" t="n">
        <v>2.8900217894132</v>
      </c>
      <c r="R25" s="204" t="n">
        <v>3.09965428512994</v>
      </c>
      <c r="S25" s="204" t="n">
        <v>3.14262819965991</v>
      </c>
      <c r="T25" s="232" t="n">
        <v>3.47187568153083</v>
      </c>
      <c r="U25" s="247" t="n">
        <v>15.84</v>
      </c>
      <c r="V25" s="188" t="n">
        <v>106256.749970925</v>
      </c>
      <c r="W25" s="188" t="n">
        <v>113055.457970925</v>
      </c>
      <c r="X25" s="188" t="n">
        <v>114631.348970925</v>
      </c>
      <c r="Y25" s="188" t="n">
        <v>126100.597970925</v>
      </c>
      <c r="Z25" s="188" t="n">
        <v>118749.613970924</v>
      </c>
      <c r="AA25" s="188" t="n">
        <v>135582.129470925</v>
      </c>
    </row>
    <row r="26" customFormat="false" ht="13" hidden="false" customHeight="false" outlineLevel="0" collapsed="false">
      <c r="A26" s="231" t="s">
        <v>420</v>
      </c>
      <c r="B26" s="202" t="n">
        <v>2100</v>
      </c>
      <c r="C26" s="203" t="n">
        <v>0.786555483006543</v>
      </c>
      <c r="D26" s="204" t="n">
        <v>2.214746298</v>
      </c>
      <c r="E26" s="204" t="n">
        <v>4.469998292</v>
      </c>
      <c r="F26" s="204" t="n">
        <v>4.796899484</v>
      </c>
      <c r="G26" s="204" t="n">
        <v>4.864205788</v>
      </c>
      <c r="H26" s="205" t="n">
        <v>5.37656826</v>
      </c>
      <c r="I26" s="203" t="n">
        <v>0.643722273285672</v>
      </c>
      <c r="J26" s="204" t="n">
        <v>1.88959526108771</v>
      </c>
      <c r="K26" s="204" t="n">
        <v>3.81374950135862</v>
      </c>
      <c r="L26" s="204" t="n">
        <v>4.09265771933597</v>
      </c>
      <c r="M26" s="204" t="n">
        <v>4.15008265924651</v>
      </c>
      <c r="N26" s="205" t="n">
        <v>4.58722424062071</v>
      </c>
      <c r="O26" s="203" t="n">
        <v>0.507882111460867</v>
      </c>
      <c r="P26" s="204" t="n">
        <v>1.56607338056367</v>
      </c>
      <c r="Q26" s="204" t="n">
        <v>3.16078881928275</v>
      </c>
      <c r="R26" s="204" t="n">
        <v>3.39194453013236</v>
      </c>
      <c r="S26" s="204" t="n">
        <v>3.43953761613671</v>
      </c>
      <c r="T26" s="232" t="n">
        <v>3.80183519817741</v>
      </c>
      <c r="U26" s="247" t="n">
        <v>15.72</v>
      </c>
      <c r="V26" s="188" t="n">
        <v>110997.132082339</v>
      </c>
      <c r="W26" s="188" t="n">
        <v>118135.775482339</v>
      </c>
      <c r="X26" s="188" t="n">
        <v>119790.461032339</v>
      </c>
      <c r="Y26" s="188" t="n">
        <v>131833.172482339</v>
      </c>
      <c r="Z26" s="188" t="n">
        <v>124114.639282339</v>
      </c>
      <c r="AA26" s="188" t="n">
        <v>141788.780557339</v>
      </c>
    </row>
    <row r="27" customFormat="false" ht="13" hidden="false" customHeight="false" outlineLevel="0" collapsed="false">
      <c r="A27" s="231" t="s">
        <v>421</v>
      </c>
      <c r="B27" s="202" t="n">
        <v>2200</v>
      </c>
      <c r="C27" s="203" t="n">
        <v>0.830546437747285</v>
      </c>
      <c r="D27" s="204" t="n">
        <v>2.421781614</v>
      </c>
      <c r="E27" s="204" t="n">
        <v>4.917426556</v>
      </c>
      <c r="F27" s="204" t="n">
        <v>5.279629012</v>
      </c>
      <c r="G27" s="204" t="n">
        <v>5.354484884</v>
      </c>
      <c r="H27" s="205" t="n">
        <v>5.92115118</v>
      </c>
      <c r="I27" s="203" t="n">
        <v>0.67972476516517</v>
      </c>
      <c r="J27" s="204" t="n">
        <v>2.06623533600043</v>
      </c>
      <c r="K27" s="204" t="n">
        <v>4.195489986982</v>
      </c>
      <c r="L27" s="204" t="n">
        <v>4.50451682451638</v>
      </c>
      <c r="M27" s="204" t="n">
        <v>4.56838296626071</v>
      </c>
      <c r="N27" s="205" t="n">
        <v>5.05185592589797</v>
      </c>
      <c r="O27" s="203" t="n">
        <v>0.536287251926617</v>
      </c>
      <c r="P27" s="204" t="n">
        <v>1.71247050854035</v>
      </c>
      <c r="Q27" s="204" t="n">
        <v>3.47717065254057</v>
      </c>
      <c r="R27" s="204" t="n">
        <v>3.73328830593889</v>
      </c>
      <c r="S27" s="204" t="n">
        <v>3.78621978103559</v>
      </c>
      <c r="T27" s="232" t="n">
        <v>4.18691624122591</v>
      </c>
      <c r="U27" s="247" t="n">
        <v>15.6</v>
      </c>
      <c r="V27" s="188" t="n">
        <v>113450.623677972</v>
      </c>
      <c r="W27" s="188" t="n">
        <v>120929.202477972</v>
      </c>
      <c r="X27" s="188" t="n">
        <v>122662.682577972</v>
      </c>
      <c r="Y27" s="188" t="n">
        <v>135278.856477972</v>
      </c>
      <c r="Z27" s="188" t="n">
        <v>127192.774077972</v>
      </c>
      <c r="AA27" s="188" t="n">
        <v>145708.541127972</v>
      </c>
    </row>
    <row r="28" customFormat="false" ht="13" hidden="false" customHeight="false" outlineLevel="0" collapsed="false">
      <c r="A28" s="231" t="s">
        <v>422</v>
      </c>
      <c r="B28" s="202" t="n">
        <v>2300</v>
      </c>
      <c r="C28" s="203" t="n">
        <v>0.871949689267983</v>
      </c>
      <c r="D28" s="204" t="n">
        <v>2.547992232</v>
      </c>
      <c r="E28" s="204" t="n">
        <v>5.163685328</v>
      </c>
      <c r="F28" s="204" t="n">
        <v>5.543158256</v>
      </c>
      <c r="G28" s="204" t="n">
        <v>5.621489392</v>
      </c>
      <c r="H28" s="205" t="n">
        <v>6.21551784</v>
      </c>
      <c r="I28" s="203" t="n">
        <v>0.713609463404697</v>
      </c>
      <c r="J28" s="204" t="n">
        <v>2.17391673765222</v>
      </c>
      <c r="K28" s="204" t="n">
        <v>4.40559504912509</v>
      </c>
      <c r="L28" s="204" t="n">
        <v>4.729356848437</v>
      </c>
      <c r="M28" s="204" t="n">
        <v>4.79618804418836</v>
      </c>
      <c r="N28" s="205" t="n">
        <v>5.30300606723042</v>
      </c>
      <c r="O28" s="203" t="n">
        <v>0.563021501776736</v>
      </c>
      <c r="P28" s="204" t="n">
        <v>1.80171553374833</v>
      </c>
      <c r="Q28" s="204" t="n">
        <v>3.65130315155762</v>
      </c>
      <c r="R28" s="204" t="n">
        <v>3.91963296058451</v>
      </c>
      <c r="S28" s="204" t="n">
        <v>3.97502183608221</v>
      </c>
      <c r="T28" s="232" t="n">
        <v>4.39506639854539</v>
      </c>
      <c r="U28" s="247" t="n">
        <v>15.6</v>
      </c>
      <c r="V28" s="188" t="n">
        <v>112825.531435834</v>
      </c>
      <c r="W28" s="188" t="n">
        <v>120644.045635834</v>
      </c>
      <c r="X28" s="188" t="n">
        <v>122456.320285834</v>
      </c>
      <c r="Y28" s="188" t="n">
        <v>135645.956635834</v>
      </c>
      <c r="Z28" s="188" t="n">
        <v>127192.325035834</v>
      </c>
      <c r="AA28" s="188" t="n">
        <v>146549.717860834</v>
      </c>
    </row>
    <row r="29" customFormat="false" ht="13" hidden="false" customHeight="false" outlineLevel="0" collapsed="false">
      <c r="A29" s="231" t="s">
        <v>423</v>
      </c>
      <c r="B29" s="202" t="n">
        <v>2400</v>
      </c>
      <c r="C29" s="203" t="n">
        <v>0.915940644008725</v>
      </c>
      <c r="D29" s="204" t="n">
        <v>2.599429608</v>
      </c>
      <c r="E29" s="204" t="n">
        <v>5.214786512</v>
      </c>
      <c r="F29" s="204" t="n">
        <v>5.593397744</v>
      </c>
      <c r="G29" s="204" t="n">
        <v>5.671049968</v>
      </c>
      <c r="H29" s="205" t="n">
        <v>6.26555496</v>
      </c>
      <c r="I29" s="203" t="n">
        <v>0.749611955284194</v>
      </c>
      <c r="J29" s="204" t="n">
        <v>2.21780249649519</v>
      </c>
      <c r="K29" s="204" t="n">
        <v>4.44919397294294</v>
      </c>
      <c r="L29" s="204" t="n">
        <v>4.77222058345261</v>
      </c>
      <c r="M29" s="204" t="n">
        <v>4.83847253954159</v>
      </c>
      <c r="N29" s="205" t="n">
        <v>5.34569714426974</v>
      </c>
      <c r="O29" s="203" t="n">
        <v>0.591426642242486</v>
      </c>
      <c r="P29" s="204" t="n">
        <v>1.83808751251284</v>
      </c>
      <c r="Q29" s="204" t="n">
        <v>3.68743740497073</v>
      </c>
      <c r="R29" s="204" t="n">
        <v>3.95515789853384</v>
      </c>
      <c r="S29" s="204" t="n">
        <v>4.01006670730249</v>
      </c>
      <c r="T29" s="232" t="n">
        <v>4.43044823968125</v>
      </c>
      <c r="U29" s="247" t="n">
        <v>18.96</v>
      </c>
      <c r="V29" s="188" t="n">
        <v>117788.326943442</v>
      </c>
      <c r="W29" s="188" t="n">
        <v>125946.776543442</v>
      </c>
      <c r="X29" s="188" t="n">
        <v>127837.845743442</v>
      </c>
      <c r="Y29" s="188" t="n">
        <v>141600.944543442</v>
      </c>
      <c r="Z29" s="188" t="n">
        <v>132779.763743442</v>
      </c>
      <c r="AA29" s="188" t="n">
        <v>152978.782343442</v>
      </c>
    </row>
    <row r="30" customFormat="false" ht="13" hidden="false" customHeight="false" outlineLevel="0" collapsed="false">
      <c r="A30" s="231" t="s">
        <v>424</v>
      </c>
      <c r="B30" s="202" t="n">
        <v>2500</v>
      </c>
      <c r="C30" s="203" t="n">
        <v>0.959931598749466</v>
      </c>
      <c r="D30" s="204" t="n">
        <v>2.72250801</v>
      </c>
      <c r="E30" s="204" t="n">
        <v>5.5116549</v>
      </c>
      <c r="F30" s="204" t="n">
        <v>5.91620454</v>
      </c>
      <c r="G30" s="204" t="n">
        <v>5.9996583</v>
      </c>
      <c r="H30" s="205" t="n">
        <v>6.6331377</v>
      </c>
      <c r="I30" s="203" t="n">
        <v>0.785614447163692</v>
      </c>
      <c r="J30" s="204" t="n">
        <v>2.32281152862292</v>
      </c>
      <c r="K30" s="204" t="n">
        <v>4.70247855891928</v>
      </c>
      <c r="L30" s="204" t="n">
        <v>5.04763551134722</v>
      </c>
      <c r="M30" s="204" t="n">
        <v>5.11883726910988</v>
      </c>
      <c r="N30" s="205" t="n">
        <v>5.65931437627002</v>
      </c>
      <c r="O30" s="203" t="n">
        <v>0.619831782708237</v>
      </c>
      <c r="P30" s="204" t="n">
        <v>1.92511771063015</v>
      </c>
      <c r="Q30" s="204" t="n">
        <v>3.89735656383669</v>
      </c>
      <c r="R30" s="204" t="n">
        <v>4.18341841340056</v>
      </c>
      <c r="S30" s="204" t="n">
        <v>4.24242955709768</v>
      </c>
      <c r="T30" s="232" t="n">
        <v>4.69037035572158</v>
      </c>
      <c r="U30" s="247" t="n">
        <v>18.84</v>
      </c>
      <c r="V30" s="188" t="n">
        <v>131877.761077328</v>
      </c>
      <c r="W30" s="188" t="n">
        <v>140376.146077328</v>
      </c>
      <c r="X30" s="188" t="n">
        <v>142346.009827328</v>
      </c>
      <c r="Y30" s="188" t="n">
        <v>156682.571077328</v>
      </c>
      <c r="Z30" s="188" t="n">
        <v>147493.841077328</v>
      </c>
      <c r="AA30" s="188" t="n">
        <v>168534.485452328</v>
      </c>
    </row>
    <row r="31" customFormat="false" ht="13" hidden="false" customHeight="false" outlineLevel="0" collapsed="false">
      <c r="A31" s="231" t="s">
        <v>425</v>
      </c>
      <c r="B31" s="202" t="n">
        <v>2600</v>
      </c>
      <c r="C31" s="203" t="n">
        <v>1.00133485027016</v>
      </c>
      <c r="D31" s="204" t="n">
        <v>2.848718628</v>
      </c>
      <c r="E31" s="204" t="n">
        <v>5.757913672</v>
      </c>
      <c r="F31" s="204" t="n">
        <v>6.179733784</v>
      </c>
      <c r="G31" s="204" t="n">
        <v>6.266662808</v>
      </c>
      <c r="H31" s="205" t="n">
        <v>6.92750436</v>
      </c>
      <c r="I31" s="203" t="n">
        <v>0.819499145403219</v>
      </c>
      <c r="J31" s="204" t="n">
        <v>2.43049293027471</v>
      </c>
      <c r="K31" s="204" t="n">
        <v>4.91258362106237</v>
      </c>
      <c r="L31" s="204" t="n">
        <v>5.27247553526784</v>
      </c>
      <c r="M31" s="204" t="n">
        <v>5.34664234703752</v>
      </c>
      <c r="N31" s="205" t="n">
        <v>5.91046451760247</v>
      </c>
      <c r="O31" s="203" t="n">
        <v>0.646566032558355</v>
      </c>
      <c r="P31" s="204" t="n">
        <v>2.01436273583813</v>
      </c>
      <c r="Q31" s="204" t="n">
        <v>4.07148906285374</v>
      </c>
      <c r="R31" s="204" t="n">
        <v>4.36976306804618</v>
      </c>
      <c r="S31" s="204" t="n">
        <v>4.4312316121443</v>
      </c>
      <c r="T31" s="232" t="n">
        <v>4.89852051304106</v>
      </c>
      <c r="U31" s="247" t="n">
        <v>18.72</v>
      </c>
      <c r="V31" s="188" t="n">
        <v>133152.342767661</v>
      </c>
      <c r="W31" s="188" t="n">
        <v>141990.663167661</v>
      </c>
      <c r="X31" s="188" t="n">
        <v>144039.321467661</v>
      </c>
      <c r="Y31" s="188" t="n">
        <v>158949.345167661</v>
      </c>
      <c r="Z31" s="188" t="n">
        <v>149393.065967661</v>
      </c>
      <c r="AA31" s="188" t="n">
        <v>171275.336117661</v>
      </c>
    </row>
    <row r="32" customFormat="false" ht="13" hidden="false" customHeight="false" outlineLevel="0" collapsed="false">
      <c r="A32" s="231" t="s">
        <v>426</v>
      </c>
      <c r="B32" s="202" t="n">
        <v>2700</v>
      </c>
      <c r="C32" s="203" t="n">
        <v>1.04532580501091</v>
      </c>
      <c r="D32" s="204" t="n">
        <v>3.055753944</v>
      </c>
      <c r="E32" s="204" t="n">
        <v>6.205341936</v>
      </c>
      <c r="F32" s="204" t="n">
        <v>6.662463312</v>
      </c>
      <c r="G32" s="204" t="n">
        <v>6.756941904</v>
      </c>
      <c r="H32" s="205" t="n">
        <v>7.47208728</v>
      </c>
      <c r="I32" s="203" t="n">
        <v>0.855501637282716</v>
      </c>
      <c r="J32" s="204" t="n">
        <v>2.60713300518743</v>
      </c>
      <c r="K32" s="204" t="n">
        <v>5.29432410668575</v>
      </c>
      <c r="L32" s="204" t="n">
        <v>5.68433464044825</v>
      </c>
      <c r="M32" s="204" t="n">
        <v>5.76494265405172</v>
      </c>
      <c r="N32" s="205" t="n">
        <v>6.37509620287973</v>
      </c>
      <c r="O32" s="203" t="n">
        <v>0.674971173024106</v>
      </c>
      <c r="P32" s="204" t="n">
        <v>2.16075986381481</v>
      </c>
      <c r="Q32" s="204" t="n">
        <v>4.38787089611156</v>
      </c>
      <c r="R32" s="204" t="n">
        <v>4.71110684385271</v>
      </c>
      <c r="S32" s="204" t="n">
        <v>4.77791377704318</v>
      </c>
      <c r="T32" s="232" t="n">
        <v>5.28360155608956</v>
      </c>
      <c r="U32" s="247" t="n">
        <v>22.08</v>
      </c>
      <c r="V32" s="188" t="n">
        <v>133169.143772851</v>
      </c>
      <c r="W32" s="188" t="n">
        <v>142347.399572851</v>
      </c>
      <c r="X32" s="188" t="n">
        <v>144474.852422851</v>
      </c>
      <c r="Y32" s="188" t="n">
        <v>159958.338572851</v>
      </c>
      <c r="Z32" s="188" t="n">
        <v>150034.510172851</v>
      </c>
      <c r="AA32" s="188" t="n">
        <v>172758.406097851</v>
      </c>
    </row>
    <row r="33" customFormat="false" ht="13" hidden="false" customHeight="false" outlineLevel="0" collapsed="false">
      <c r="A33" s="231" t="s">
        <v>427</v>
      </c>
      <c r="B33" s="202" t="n">
        <v>2800</v>
      </c>
      <c r="C33" s="203" t="n">
        <v>1.08931675975165</v>
      </c>
      <c r="D33" s="204" t="n">
        <v>3.18499029</v>
      </c>
      <c r="E33" s="204" t="n">
        <v>6.45460666</v>
      </c>
      <c r="F33" s="204" t="n">
        <v>6.92894782</v>
      </c>
      <c r="G33" s="204" t="n">
        <v>7.02686174</v>
      </c>
      <c r="H33" s="205" t="n">
        <v>7.7693973</v>
      </c>
      <c r="I33" s="203" t="n">
        <v>0.891504129162214</v>
      </c>
      <c r="J33" s="204" t="n">
        <v>2.71739592206527</v>
      </c>
      <c r="K33" s="204" t="n">
        <v>5.50699381140637</v>
      </c>
      <c r="L33" s="204" t="n">
        <v>5.91169606054626</v>
      </c>
      <c r="M33" s="204" t="n">
        <v>5.99523505523544</v>
      </c>
      <c r="N33" s="205" t="n">
        <v>6.62875758403802</v>
      </c>
      <c r="O33" s="203" t="n">
        <v>0.703376313489857</v>
      </c>
      <c r="P33" s="204" t="n">
        <v>2.25214441718541</v>
      </c>
      <c r="Q33" s="204" t="n">
        <v>4.56412893944703</v>
      </c>
      <c r="R33" s="204" t="n">
        <v>4.89954120073064</v>
      </c>
      <c r="S33" s="204" t="n">
        <v>4.96877729510276</v>
      </c>
      <c r="T33" s="232" t="n">
        <v>5.49383299818173</v>
      </c>
      <c r="U33" s="247" t="n">
        <v>21.96</v>
      </c>
      <c r="V33" s="188" t="n">
        <v>133690.447507476</v>
      </c>
      <c r="W33" s="188" t="n">
        <v>143208.638707476</v>
      </c>
      <c r="X33" s="188" t="n">
        <v>145414.886107476</v>
      </c>
      <c r="Y33" s="188" t="n">
        <v>161471.834707476</v>
      </c>
      <c r="Z33" s="188" t="n">
        <v>151180.457107476</v>
      </c>
      <c r="AA33" s="188" t="n">
        <v>174745.978807476</v>
      </c>
    </row>
    <row r="34" customFormat="false" ht="13" hidden="false" customHeight="false" outlineLevel="0" collapsed="false">
      <c r="A34" s="231" t="s">
        <v>428</v>
      </c>
      <c r="B34" s="202" t="n">
        <v>2900</v>
      </c>
      <c r="C34" s="203" t="n">
        <v>1.13072001127235</v>
      </c>
      <c r="D34" s="204" t="n">
        <v>3.233401938</v>
      </c>
      <c r="E34" s="204" t="n">
        <v>6.502701892</v>
      </c>
      <c r="F34" s="204" t="n">
        <v>6.976232044</v>
      </c>
      <c r="G34" s="204" t="n">
        <v>7.073506988</v>
      </c>
      <c r="H34" s="205" t="n">
        <v>7.81649106</v>
      </c>
      <c r="I34" s="203" t="n">
        <v>0.925388827401741</v>
      </c>
      <c r="J34" s="204" t="n">
        <v>2.75870016568219</v>
      </c>
      <c r="K34" s="204" t="n">
        <v>5.5480280926467</v>
      </c>
      <c r="L34" s="204" t="n">
        <v>5.95203839938448</v>
      </c>
      <c r="M34" s="204" t="n">
        <v>6.03503222733261</v>
      </c>
      <c r="N34" s="205" t="n">
        <v>6.6689374212515</v>
      </c>
      <c r="O34" s="203" t="n">
        <v>0.730110563339975</v>
      </c>
      <c r="P34" s="204" t="n">
        <v>2.28637686778731</v>
      </c>
      <c r="Q34" s="204" t="n">
        <v>4.59813764854172</v>
      </c>
      <c r="R34" s="204" t="n">
        <v>4.93297643644765</v>
      </c>
      <c r="S34" s="204" t="n">
        <v>5.00176070331009</v>
      </c>
      <c r="T34" s="232" t="n">
        <v>5.5271335545449</v>
      </c>
      <c r="U34" s="247" t="n">
        <v>21.84</v>
      </c>
      <c r="V34" s="188" t="n">
        <v>134627.024965959</v>
      </c>
      <c r="W34" s="188" t="n">
        <v>144485.151565959</v>
      </c>
      <c r="X34" s="188" t="n">
        <v>146770.193515959</v>
      </c>
      <c r="Y34" s="188" t="n">
        <v>163400.604565959</v>
      </c>
      <c r="Z34" s="188" t="n">
        <v>152741.677765959</v>
      </c>
      <c r="AA34" s="188" t="n">
        <v>177148.825240959</v>
      </c>
    </row>
    <row r="35" customFormat="false" ht="13" hidden="false" customHeight="false" outlineLevel="0" collapsed="false">
      <c r="A35" s="231" t="s">
        <v>429</v>
      </c>
      <c r="B35" s="202" t="n">
        <v>3000</v>
      </c>
      <c r="C35" s="203" t="n">
        <v>1.17471096601309</v>
      </c>
      <c r="D35" s="204" t="n">
        <v>3.284839314</v>
      </c>
      <c r="E35" s="204" t="n">
        <v>6.553803076</v>
      </c>
      <c r="F35" s="204" t="n">
        <v>7.026471532</v>
      </c>
      <c r="G35" s="204" t="n">
        <v>7.123067564</v>
      </c>
      <c r="H35" s="205" t="n">
        <v>7.86652818</v>
      </c>
      <c r="I35" s="203" t="n">
        <v>0.961391319281239</v>
      </c>
      <c r="J35" s="204" t="n">
        <v>2.80258592452516</v>
      </c>
      <c r="K35" s="204" t="n">
        <v>5.59162701646455</v>
      </c>
      <c r="L35" s="204" t="n">
        <v>5.99490213440009</v>
      </c>
      <c r="M35" s="204" t="n">
        <v>6.07731672268584</v>
      </c>
      <c r="N35" s="205" t="n">
        <v>6.71162849829083</v>
      </c>
      <c r="O35" s="203" t="n">
        <v>0.758515703805726</v>
      </c>
      <c r="P35" s="204" t="n">
        <v>2.32274884655182</v>
      </c>
      <c r="Q35" s="204" t="n">
        <v>4.63427190195483</v>
      </c>
      <c r="R35" s="204" t="n">
        <v>4.96850137439698</v>
      </c>
      <c r="S35" s="204" t="n">
        <v>5.03680557453037</v>
      </c>
      <c r="T35" s="232" t="n">
        <v>5.56251539568076</v>
      </c>
      <c r="U35" s="247" t="n">
        <v>21.84</v>
      </c>
      <c r="V35" s="188" t="n">
        <v>138198.22539604</v>
      </c>
      <c r="W35" s="188" t="n">
        <v>148396.28739604</v>
      </c>
      <c r="X35" s="188" t="n">
        <v>150760.12389604</v>
      </c>
      <c r="Y35" s="188" t="n">
        <v>167963.99739604</v>
      </c>
      <c r="Z35" s="188" t="n">
        <v>156937.52139604</v>
      </c>
      <c r="AA35" s="188" t="n">
        <v>182186.29464604</v>
      </c>
    </row>
    <row r="36" customFormat="false" ht="13" hidden="false" customHeight="false" outlineLevel="0" collapsed="false">
      <c r="A36" s="231" t="s">
        <v>430</v>
      </c>
      <c r="B36" s="202" t="s">
        <v>159</v>
      </c>
      <c r="C36" s="203" t="n">
        <v>1.0995612767451</v>
      </c>
      <c r="D36" s="204" t="n">
        <v>2.970122445</v>
      </c>
      <c r="E36" s="204" t="n">
        <v>5.91209985</v>
      </c>
      <c r="F36" s="204" t="n">
        <v>6.33727083</v>
      </c>
      <c r="G36" s="204" t="n">
        <v>6.42402555</v>
      </c>
      <c r="H36" s="205" t="n">
        <v>7.09326765</v>
      </c>
      <c r="I36" s="203" t="n">
        <v>0.899888310456754</v>
      </c>
      <c r="J36" s="204" t="n">
        <v>2.5340732263512</v>
      </c>
      <c r="K36" s="204" t="n">
        <v>5.04413343854581</v>
      </c>
      <c r="L36" s="204" t="n">
        <v>5.40688427356719</v>
      </c>
      <c r="M36" s="204" t="n">
        <v>5.48090237123239</v>
      </c>
      <c r="N36" s="205" t="n">
        <v>6.05189178966933</v>
      </c>
      <c r="O36" s="203" t="n">
        <v>0.709991240261005</v>
      </c>
      <c r="P36" s="204" t="n">
        <v>2.10020881503656</v>
      </c>
      <c r="Q36" s="204" t="n">
        <v>4.18051593840816</v>
      </c>
      <c r="R36" s="204" t="n">
        <v>4.4811593821143</v>
      </c>
      <c r="S36" s="204" t="n">
        <v>4.54250467378629</v>
      </c>
      <c r="T36" s="232" t="n">
        <v>5.01573370182845</v>
      </c>
      <c r="U36" s="247" t="n">
        <v>25.2</v>
      </c>
      <c r="V36" s="188" t="n">
        <v>166396.882438443</v>
      </c>
      <c r="W36" s="188" t="n">
        <v>176934.879838443</v>
      </c>
      <c r="X36" s="188" t="n">
        <v>179377.510888443</v>
      </c>
      <c r="Y36" s="188" t="n">
        <v>197154.846838443</v>
      </c>
      <c r="Z36" s="188" t="n">
        <v>185760.821638443</v>
      </c>
      <c r="AA36" s="188" t="n">
        <v>211851.220663443</v>
      </c>
    </row>
    <row r="37" customFormat="false" ht="13" hidden="false" customHeight="false" outlineLevel="0" collapsed="false">
      <c r="A37" s="231" t="s">
        <v>431</v>
      </c>
      <c r="B37" s="202" t="s">
        <v>161</v>
      </c>
      <c r="C37" s="203" t="n">
        <v>1.14355223148585</v>
      </c>
      <c r="D37" s="204" t="n">
        <v>3.068222526</v>
      </c>
      <c r="E37" s="204" t="n">
        <v>6.096855964</v>
      </c>
      <c r="F37" s="204" t="n">
        <v>6.534383668</v>
      </c>
      <c r="G37" s="204" t="n">
        <v>6.623556596</v>
      </c>
      <c r="H37" s="205" t="n">
        <v>7.31262462</v>
      </c>
      <c r="I37" s="203" t="n">
        <v>0.935890802336252</v>
      </c>
      <c r="J37" s="204" t="n">
        <v>2.61777105139659</v>
      </c>
      <c r="K37" s="204" t="n">
        <v>5.20176516267902</v>
      </c>
      <c r="L37" s="204" t="n">
        <v>5.57505860799128</v>
      </c>
      <c r="M37" s="204" t="n">
        <v>5.65113989202741</v>
      </c>
      <c r="N37" s="205" t="n">
        <v>6.23904455356507</v>
      </c>
      <c r="O37" s="203" t="n">
        <v>0.738396380726756</v>
      </c>
      <c r="P37" s="204" t="n">
        <v>2.16957654606018</v>
      </c>
      <c r="Q37" s="204" t="n">
        <v>4.31115917835536</v>
      </c>
      <c r="R37" s="204" t="n">
        <v>4.62054020818812</v>
      </c>
      <c r="S37" s="204" t="n">
        <v>4.68359544342379</v>
      </c>
      <c r="T37" s="232" t="n">
        <v>5.17084361751872</v>
      </c>
      <c r="U37" s="247" t="n">
        <f aca="false">U21*2</f>
        <v>25.44</v>
      </c>
      <c r="V37" s="188" t="n">
        <v>168142.914922688</v>
      </c>
      <c r="W37" s="188" t="n">
        <v>179020.847722688</v>
      </c>
      <c r="X37" s="188" t="n">
        <v>181542.273322688</v>
      </c>
      <c r="Y37" s="188" t="n">
        <v>199893.071722688</v>
      </c>
      <c r="Z37" s="188" t="n">
        <v>188131.497322688</v>
      </c>
      <c r="AA37" s="188" t="n">
        <v>215063.522122688</v>
      </c>
    </row>
    <row r="38" customFormat="false" ht="13" hidden="false" customHeight="false" outlineLevel="0" collapsed="false">
      <c r="A38" s="231" t="s">
        <v>432</v>
      </c>
      <c r="B38" s="202" t="s">
        <v>163</v>
      </c>
      <c r="C38" s="203" t="n">
        <v>1.18495548300654</v>
      </c>
      <c r="D38" s="204" t="n">
        <v>3.241095849</v>
      </c>
      <c r="E38" s="204" t="n">
        <v>6.476769666</v>
      </c>
      <c r="F38" s="204" t="n">
        <v>6.944786262</v>
      </c>
      <c r="G38" s="204" t="n">
        <v>7.040531574</v>
      </c>
      <c r="H38" s="205" t="n">
        <v>7.77631113</v>
      </c>
      <c r="I38" s="203" t="n">
        <v>0.969775500575779</v>
      </c>
      <c r="J38" s="204" t="n">
        <v>2.76526451925079</v>
      </c>
      <c r="K38" s="204" t="n">
        <v>5.52590302513747</v>
      </c>
      <c r="L38" s="204" t="n">
        <v>5.92520923132037</v>
      </c>
      <c r="M38" s="204" t="n">
        <v>6.00689799539684</v>
      </c>
      <c r="N38" s="205" t="n">
        <v>6.63465638175393</v>
      </c>
      <c r="O38" s="203" t="n">
        <v>0.765130630576874</v>
      </c>
      <c r="P38" s="204" t="n">
        <v>2.29181732352728</v>
      </c>
      <c r="Q38" s="204" t="n">
        <v>4.57980066390649</v>
      </c>
      <c r="R38" s="204" t="n">
        <v>4.91074075095822</v>
      </c>
      <c r="S38" s="204" t="n">
        <v>4.97844339688763</v>
      </c>
      <c r="T38" s="232" t="n">
        <v>5.4987218493926</v>
      </c>
      <c r="U38" s="247" t="n">
        <f aca="false">U21+U22</f>
        <v>25.32</v>
      </c>
      <c r="V38" s="188" t="n">
        <v>169419.398718121</v>
      </c>
      <c r="W38" s="188" t="n">
        <v>180637.266918121</v>
      </c>
      <c r="X38" s="188" t="n">
        <v>183237.487068121</v>
      </c>
      <c r="Y38" s="188" t="n">
        <v>202161.747918121</v>
      </c>
      <c r="Z38" s="188" t="n">
        <v>190032.624318121</v>
      </c>
      <c r="AA38" s="188" t="n">
        <v>217806.274893121</v>
      </c>
    </row>
    <row r="39" customFormat="false" ht="13" hidden="false" customHeight="false" outlineLevel="0" collapsed="false">
      <c r="A39" s="231" t="s">
        <v>433</v>
      </c>
      <c r="B39" s="202" t="s">
        <v>165</v>
      </c>
      <c r="C39" s="203" t="n">
        <v>1.22635873452724</v>
      </c>
      <c r="D39" s="204" t="n">
        <v>3.413969172</v>
      </c>
      <c r="E39" s="204" t="n">
        <v>6.856683368</v>
      </c>
      <c r="F39" s="204" t="n">
        <v>7.355188856</v>
      </c>
      <c r="G39" s="204" t="n">
        <v>7.457506552</v>
      </c>
      <c r="H39" s="205" t="n">
        <v>8.23999764</v>
      </c>
      <c r="I39" s="203" t="n">
        <v>1.00366019881531</v>
      </c>
      <c r="J39" s="204" t="n">
        <v>2.912757987105</v>
      </c>
      <c r="K39" s="204" t="n">
        <v>5.85004088759593</v>
      </c>
      <c r="L39" s="204" t="n">
        <v>6.27535985464946</v>
      </c>
      <c r="M39" s="204" t="n">
        <v>6.36265609876627</v>
      </c>
      <c r="N39" s="205" t="n">
        <v>7.0302682099428</v>
      </c>
      <c r="O39" s="203" t="n">
        <v>0.791864880426992</v>
      </c>
      <c r="P39" s="204" t="n">
        <v>2.41405810099437</v>
      </c>
      <c r="Q39" s="204" t="n">
        <v>4.84844214945763</v>
      </c>
      <c r="R39" s="204" t="n">
        <v>5.20094129372833</v>
      </c>
      <c r="S39" s="204" t="n">
        <v>5.27329135035147</v>
      </c>
      <c r="T39" s="232" t="n">
        <v>5.82660008126649</v>
      </c>
      <c r="U39" s="247" t="n">
        <f aca="false">U22*2</f>
        <v>25.2</v>
      </c>
      <c r="V39" s="188" t="n">
        <v>170857.976851274</v>
      </c>
      <c r="W39" s="188" t="n">
        <v>182415.780451274</v>
      </c>
      <c r="X39" s="188" t="n">
        <v>185094.795151274</v>
      </c>
      <c r="Y39" s="188" t="n">
        <v>204592.518451274</v>
      </c>
      <c r="Z39" s="188" t="n">
        <v>192095.845651274</v>
      </c>
      <c r="AA39" s="188" t="n">
        <v>220711.122001274</v>
      </c>
    </row>
    <row r="40" customFormat="false" ht="13" hidden="false" customHeight="false" outlineLevel="0" collapsed="false">
      <c r="A40" s="231" t="s">
        <v>434</v>
      </c>
      <c r="B40" s="202" t="s">
        <v>167</v>
      </c>
      <c r="C40" s="203" t="n">
        <v>1.27034968926798</v>
      </c>
      <c r="D40" s="204" t="n">
        <v>3.621004488</v>
      </c>
      <c r="E40" s="204" t="n">
        <v>7.304111632</v>
      </c>
      <c r="F40" s="204" t="n">
        <v>7.837918384</v>
      </c>
      <c r="G40" s="204" t="n">
        <v>7.947785648</v>
      </c>
      <c r="H40" s="205" t="n">
        <v>8.78458056</v>
      </c>
      <c r="I40" s="203" t="n">
        <v>1.0396626906948</v>
      </c>
      <c r="J40" s="204" t="n">
        <v>3.08939806201772</v>
      </c>
      <c r="K40" s="204" t="n">
        <v>6.2317813732193</v>
      </c>
      <c r="L40" s="204" t="n">
        <v>6.68721895982988</v>
      </c>
      <c r="M40" s="204" t="n">
        <v>6.78095640578048</v>
      </c>
      <c r="N40" s="205" t="n">
        <v>7.49489989522005</v>
      </c>
      <c r="O40" s="203" t="n">
        <v>0.820270020892743</v>
      </c>
      <c r="P40" s="204" t="n">
        <v>2.56045522897105</v>
      </c>
      <c r="Q40" s="204" t="n">
        <v>5.16482398271545</v>
      </c>
      <c r="R40" s="204" t="n">
        <v>5.54228506953486</v>
      </c>
      <c r="S40" s="204" t="n">
        <v>5.61997351525035</v>
      </c>
      <c r="T40" s="232" t="n">
        <v>6.21168112431498</v>
      </c>
      <c r="U40" s="247" t="n">
        <f aca="false">U22+U23</f>
        <v>25.08</v>
      </c>
      <c r="V40" s="188" t="n">
        <v>175457.286413236</v>
      </c>
      <c r="W40" s="188" t="n">
        <v>187355.025413236</v>
      </c>
      <c r="X40" s="188" t="n">
        <v>190112.834663236</v>
      </c>
      <c r="Y40" s="188" t="n">
        <v>210184.020413236</v>
      </c>
      <c r="Z40" s="188" t="n">
        <v>197319.798413236</v>
      </c>
      <c r="AA40" s="188" t="n">
        <v>226776.700538236</v>
      </c>
    </row>
    <row r="41" customFormat="false" ht="13" hidden="false" customHeight="false" outlineLevel="0" collapsed="false">
      <c r="A41" s="231" t="s">
        <v>435</v>
      </c>
      <c r="B41" s="202" t="s">
        <v>169</v>
      </c>
      <c r="C41" s="203" t="n">
        <v>1.31434064400872</v>
      </c>
      <c r="D41" s="204" t="n">
        <v>3.828039804</v>
      </c>
      <c r="E41" s="204" t="n">
        <v>7.751539896</v>
      </c>
      <c r="F41" s="204" t="n">
        <v>8.320647912</v>
      </c>
      <c r="G41" s="204" t="n">
        <v>8.438064744</v>
      </c>
      <c r="H41" s="205" t="n">
        <v>9.32916348</v>
      </c>
      <c r="I41" s="203" t="n">
        <v>1.0756651825743</v>
      </c>
      <c r="J41" s="204" t="n">
        <v>3.26603813693044</v>
      </c>
      <c r="K41" s="204" t="n">
        <v>6.61352185884268</v>
      </c>
      <c r="L41" s="204" t="n">
        <v>7.09907806501029</v>
      </c>
      <c r="M41" s="204" t="n">
        <v>7.19925671279468</v>
      </c>
      <c r="N41" s="205" t="n">
        <v>7.95953158049731</v>
      </c>
      <c r="O41" s="203" t="n">
        <v>0.848675161358494</v>
      </c>
      <c r="P41" s="204" t="n">
        <v>2.70685235694773</v>
      </c>
      <c r="Q41" s="204" t="n">
        <v>5.48120581597327</v>
      </c>
      <c r="R41" s="204" t="n">
        <v>5.8836288453414</v>
      </c>
      <c r="S41" s="204" t="n">
        <v>5.96665568014923</v>
      </c>
      <c r="T41" s="232" t="n">
        <v>6.59676216736348</v>
      </c>
      <c r="U41" s="247" t="n">
        <f aca="false">U23*2</f>
        <v>24.96</v>
      </c>
      <c r="V41" s="188" t="n">
        <v>180077.743753482</v>
      </c>
      <c r="W41" s="188" t="n">
        <v>192315.418153482</v>
      </c>
      <c r="X41" s="188" t="n">
        <v>195152.021953482</v>
      </c>
      <c r="Y41" s="188" t="n">
        <v>215796.670153482</v>
      </c>
      <c r="Z41" s="188" t="n">
        <v>202564.898953482</v>
      </c>
      <c r="AA41" s="188" t="n">
        <v>232863.426853482</v>
      </c>
    </row>
    <row r="42" customFormat="false" ht="13" hidden="false" customHeight="false" outlineLevel="0" collapsed="false">
      <c r="A42" s="231" t="s">
        <v>436</v>
      </c>
      <c r="B42" s="202" t="s">
        <v>171</v>
      </c>
      <c r="C42" s="203" t="n">
        <v>1.35833159874947</v>
      </c>
      <c r="D42" s="204" t="n">
        <v>3.87947718</v>
      </c>
      <c r="E42" s="204" t="n">
        <v>7.80264108</v>
      </c>
      <c r="F42" s="204" t="n">
        <v>8.3708874</v>
      </c>
      <c r="G42" s="204" t="n">
        <v>8.48762532</v>
      </c>
      <c r="H42" s="205" t="n">
        <v>9.3792006</v>
      </c>
      <c r="I42" s="203" t="n">
        <v>1.1116676744538</v>
      </c>
      <c r="J42" s="204" t="n">
        <v>3.30992389577341</v>
      </c>
      <c r="K42" s="204" t="n">
        <v>6.65712078266053</v>
      </c>
      <c r="L42" s="204" t="n">
        <v>7.14194180002589</v>
      </c>
      <c r="M42" s="204" t="n">
        <v>7.24154120814792</v>
      </c>
      <c r="N42" s="205" t="n">
        <v>8.00222265753664</v>
      </c>
      <c r="O42" s="203" t="n">
        <v>0.877080301824245</v>
      </c>
      <c r="P42" s="204" t="n">
        <v>2.74322433571225</v>
      </c>
      <c r="Q42" s="204" t="n">
        <v>5.51734006938638</v>
      </c>
      <c r="R42" s="204" t="n">
        <v>5.91915378329072</v>
      </c>
      <c r="S42" s="204" t="n">
        <v>6.00170055136951</v>
      </c>
      <c r="T42" s="232" t="n">
        <v>6.63214400849934</v>
      </c>
      <c r="U42" s="247" t="n">
        <f aca="false">U23+U24</f>
        <v>24.96</v>
      </c>
      <c r="V42" s="188" t="n">
        <v>181949.492601936</v>
      </c>
      <c r="W42" s="188" t="n">
        <v>194527.102401936</v>
      </c>
      <c r="X42" s="188" t="n">
        <v>197442.500751936</v>
      </c>
      <c r="Y42" s="188" t="n">
        <v>218660.611401936</v>
      </c>
      <c r="Z42" s="188" t="n">
        <v>205061.291001936</v>
      </c>
      <c r="AA42" s="188" t="n">
        <v>236201.444676936</v>
      </c>
    </row>
    <row r="43" customFormat="false" ht="13" hidden="false" customHeight="false" outlineLevel="0" collapsed="false">
      <c r="A43" s="231" t="s">
        <v>437</v>
      </c>
      <c r="B43" s="202" t="s">
        <v>173</v>
      </c>
      <c r="C43" s="203" t="n">
        <v>1.40232255349021</v>
      </c>
      <c r="D43" s="204" t="n">
        <v>3.930914556</v>
      </c>
      <c r="E43" s="204" t="n">
        <v>7.853742264</v>
      </c>
      <c r="F43" s="204" t="n">
        <v>8.421126888</v>
      </c>
      <c r="G43" s="204" t="n">
        <v>8.537185896</v>
      </c>
      <c r="H43" s="205" t="n">
        <v>9.42923772</v>
      </c>
      <c r="I43" s="203" t="n">
        <v>1.1476701663333</v>
      </c>
      <c r="J43" s="204" t="n">
        <v>3.35380965461638</v>
      </c>
      <c r="K43" s="204" t="n">
        <v>6.70071970647838</v>
      </c>
      <c r="L43" s="204" t="n">
        <v>7.1848055350415</v>
      </c>
      <c r="M43" s="204" t="n">
        <v>7.28382570350115</v>
      </c>
      <c r="N43" s="205" t="n">
        <v>8.04491373457596</v>
      </c>
      <c r="O43" s="203" t="n">
        <v>0.905485442289995</v>
      </c>
      <c r="P43" s="204" t="n">
        <v>2.77959631447676</v>
      </c>
      <c r="Q43" s="204" t="n">
        <v>5.5534743227995</v>
      </c>
      <c r="R43" s="204" t="n">
        <v>5.95467872124005</v>
      </c>
      <c r="S43" s="204" t="n">
        <v>6.03674542258979</v>
      </c>
      <c r="T43" s="232" t="n">
        <v>6.6675258496352</v>
      </c>
      <c r="U43" s="247" t="n">
        <f aca="false">U24*2</f>
        <v>24.96</v>
      </c>
      <c r="V43" s="188" t="n">
        <v>183820.367134893</v>
      </c>
      <c r="W43" s="188" t="n">
        <v>196737.912334893</v>
      </c>
      <c r="X43" s="188" t="n">
        <v>199732.105234893</v>
      </c>
      <c r="Y43" s="188" t="n">
        <v>221523.678334893</v>
      </c>
      <c r="Z43" s="188" t="n">
        <v>207556.808734893</v>
      </c>
      <c r="AA43" s="188" t="n">
        <v>239538.588184893</v>
      </c>
    </row>
    <row r="44" customFormat="false" ht="13" hidden="false" customHeight="false" outlineLevel="0" collapsed="false">
      <c r="A44" s="231" t="s">
        <v>438</v>
      </c>
      <c r="B44" s="202" t="s">
        <v>175</v>
      </c>
      <c r="C44" s="203" t="n">
        <v>1.44372580501091</v>
      </c>
      <c r="D44" s="204" t="n">
        <v>4.004304525</v>
      </c>
      <c r="E44" s="204" t="n">
        <v>8.01394977</v>
      </c>
      <c r="F44" s="204" t="n">
        <v>8.59410507</v>
      </c>
      <c r="G44" s="204" t="n">
        <v>8.71290843</v>
      </c>
      <c r="H44" s="205" t="n">
        <v>9.62455725</v>
      </c>
      <c r="I44" s="203" t="n">
        <v>1.18155486457282</v>
      </c>
      <c r="J44" s="204" t="n">
        <v>3.41642510531564</v>
      </c>
      <c r="K44" s="204" t="n">
        <v>6.83740684956184</v>
      </c>
      <c r="L44" s="204" t="n">
        <v>7.33238846735024</v>
      </c>
      <c r="M44" s="204" t="n">
        <v>7.43375008437158</v>
      </c>
      <c r="N44" s="205" t="n">
        <v>8.21155803989398</v>
      </c>
      <c r="O44" s="203" t="n">
        <v>0.932219692140114</v>
      </c>
      <c r="P44" s="204" t="n">
        <v>2.83149123217234</v>
      </c>
      <c r="Q44" s="204" t="n">
        <v>5.66675895081295</v>
      </c>
      <c r="R44" s="204" t="n">
        <v>6.07699364574997</v>
      </c>
      <c r="S44" s="204" t="n">
        <v>6.16100091095481</v>
      </c>
      <c r="T44" s="232" t="n">
        <v>6.80563860634843</v>
      </c>
      <c r="U44" s="247" t="n">
        <f aca="false">U24+U25</f>
        <v>28.32</v>
      </c>
      <c r="V44" s="188" t="n">
        <v>198183.005472914</v>
      </c>
      <c r="W44" s="188" t="n">
        <v>211440.486072914</v>
      </c>
      <c r="X44" s="188" t="n">
        <v>214513.473522914</v>
      </c>
      <c r="Y44" s="188" t="n">
        <v>236878.509072914</v>
      </c>
      <c r="Z44" s="188" t="n">
        <v>222544.090272914</v>
      </c>
      <c r="AA44" s="188" t="n">
        <v>255367.495497914</v>
      </c>
    </row>
    <row r="45" customFormat="false" ht="13" hidden="false" customHeight="false" outlineLevel="0" collapsed="false">
      <c r="A45" s="231" t="s">
        <v>439</v>
      </c>
      <c r="B45" s="202" t="s">
        <v>177</v>
      </c>
      <c r="C45" s="203" t="n">
        <v>1.4851290565316</v>
      </c>
      <c r="D45" s="204" t="n">
        <v>4.077694494</v>
      </c>
      <c r="E45" s="204" t="n">
        <v>8.174157276</v>
      </c>
      <c r="F45" s="204" t="n">
        <v>8.767083252</v>
      </c>
      <c r="G45" s="204" t="n">
        <v>8.888630964</v>
      </c>
      <c r="H45" s="205" t="n">
        <v>9.81987678</v>
      </c>
      <c r="I45" s="203" t="n">
        <v>1.21543956281235</v>
      </c>
      <c r="J45" s="204" t="n">
        <v>3.47904055601489</v>
      </c>
      <c r="K45" s="204" t="n">
        <v>6.9740939926453</v>
      </c>
      <c r="L45" s="204" t="n">
        <v>7.47997139965898</v>
      </c>
      <c r="M45" s="204" t="n">
        <v>7.58367446524201</v>
      </c>
      <c r="N45" s="205" t="n">
        <v>8.37820234521201</v>
      </c>
      <c r="O45" s="203" t="n">
        <v>0.958953941990232</v>
      </c>
      <c r="P45" s="204" t="n">
        <v>2.88338614986791</v>
      </c>
      <c r="Q45" s="204" t="n">
        <v>5.78004357882639</v>
      </c>
      <c r="R45" s="204" t="n">
        <v>6.19930857025989</v>
      </c>
      <c r="S45" s="204" t="n">
        <v>6.28525639931982</v>
      </c>
      <c r="T45" s="232" t="n">
        <v>6.94375136306166</v>
      </c>
      <c r="U45" s="247" t="n">
        <f aca="false">U25*2</f>
        <v>31.68</v>
      </c>
      <c r="V45" s="188" t="n">
        <v>212513.499941849</v>
      </c>
      <c r="W45" s="188" t="n">
        <v>226110.915941849</v>
      </c>
      <c r="X45" s="188" t="n">
        <v>229262.697941849</v>
      </c>
      <c r="Y45" s="188" t="n">
        <v>252201.195941849</v>
      </c>
      <c r="Z45" s="188" t="n">
        <v>237499.227941849</v>
      </c>
      <c r="AA45" s="188" t="n">
        <v>271164.258941849</v>
      </c>
    </row>
    <row r="46" customFormat="false" ht="13" hidden="false" customHeight="false" outlineLevel="0" collapsed="false">
      <c r="A46" s="231" t="s">
        <v>440</v>
      </c>
      <c r="B46" s="202" t="s">
        <v>179</v>
      </c>
      <c r="C46" s="203" t="n">
        <v>1.52912001127235</v>
      </c>
      <c r="D46" s="204" t="n">
        <v>4.253593545</v>
      </c>
      <c r="E46" s="204" t="n">
        <v>8.55707693</v>
      </c>
      <c r="F46" s="204" t="n">
        <v>9.18044111</v>
      </c>
      <c r="G46" s="204" t="n">
        <v>9.30852127</v>
      </c>
      <c r="H46" s="205" t="n">
        <v>10.28650665</v>
      </c>
      <c r="I46" s="203" t="n">
        <v>1.25144205469185</v>
      </c>
      <c r="J46" s="204" t="n">
        <v>3.62911553909515</v>
      </c>
      <c r="K46" s="204" t="n">
        <v>7.30079649768127</v>
      </c>
      <c r="L46" s="204" t="n">
        <v>7.83264341916546</v>
      </c>
      <c r="M46" s="204" t="n">
        <v>7.94191989186751</v>
      </c>
      <c r="N46" s="205" t="n">
        <v>8.77632541322672</v>
      </c>
      <c r="O46" s="203" t="n">
        <v>0.987359082455983</v>
      </c>
      <c r="P46" s="204" t="n">
        <v>3.00776645549763</v>
      </c>
      <c r="Q46" s="204" t="n">
        <v>6.05081060869595</v>
      </c>
      <c r="R46" s="204" t="n">
        <v>6.4915988152623</v>
      </c>
      <c r="S46" s="204" t="n">
        <v>6.58216581579662</v>
      </c>
      <c r="T46" s="232" t="n">
        <v>7.27371087970824</v>
      </c>
      <c r="U46" s="247" t="n">
        <f aca="false">U25+U26</f>
        <v>31.56</v>
      </c>
      <c r="V46" s="188" t="n">
        <v>217249.246350136</v>
      </c>
      <c r="W46" s="188" t="n">
        <v>231186.597750136</v>
      </c>
      <c r="X46" s="188" t="n">
        <v>234417.174300136</v>
      </c>
      <c r="Y46" s="188" t="n">
        <v>257929.134750136</v>
      </c>
      <c r="Z46" s="188" t="n">
        <v>242859.617550136</v>
      </c>
      <c r="AA46" s="188" t="n">
        <v>277366.274325136</v>
      </c>
    </row>
    <row r="47" customFormat="false" ht="13" hidden="false" customHeight="false" outlineLevel="0" collapsed="false">
      <c r="A47" s="231" t="s">
        <v>441</v>
      </c>
      <c r="B47" s="202" t="s">
        <v>181</v>
      </c>
      <c r="C47" s="203" t="n">
        <v>1.57311096601309</v>
      </c>
      <c r="D47" s="204" t="n">
        <v>4.429492596</v>
      </c>
      <c r="E47" s="204" t="n">
        <v>8.939996584</v>
      </c>
      <c r="F47" s="204" t="n">
        <v>9.593798968</v>
      </c>
      <c r="G47" s="204" t="n">
        <v>9.728411576</v>
      </c>
      <c r="H47" s="205" t="n">
        <v>10.75313652</v>
      </c>
      <c r="I47" s="203" t="n">
        <v>1.28744454657134</v>
      </c>
      <c r="J47" s="204" t="n">
        <v>3.77919052217542</v>
      </c>
      <c r="K47" s="204" t="n">
        <v>7.62749900271724</v>
      </c>
      <c r="L47" s="204" t="n">
        <v>8.18531543867195</v>
      </c>
      <c r="M47" s="204" t="n">
        <v>8.30016531849302</v>
      </c>
      <c r="N47" s="205" t="n">
        <v>9.17444848124142</v>
      </c>
      <c r="O47" s="203" t="n">
        <v>1.01576422292173</v>
      </c>
      <c r="P47" s="204" t="n">
        <v>3.13214676112734</v>
      </c>
      <c r="Q47" s="204" t="n">
        <v>6.3215776385655</v>
      </c>
      <c r="R47" s="204" t="n">
        <v>6.78388906026472</v>
      </c>
      <c r="S47" s="204" t="n">
        <v>6.87907523227342</v>
      </c>
      <c r="T47" s="232" t="n">
        <v>7.60367039635482</v>
      </c>
      <c r="U47" s="247" t="n">
        <f aca="false">U26*2</f>
        <v>31.44</v>
      </c>
      <c r="V47" s="188" t="n">
        <v>221994.264164679</v>
      </c>
      <c r="W47" s="188" t="n">
        <v>236271.550964679</v>
      </c>
      <c r="X47" s="188" t="n">
        <v>239580.922064679</v>
      </c>
      <c r="Y47" s="188" t="n">
        <v>263666.344964679</v>
      </c>
      <c r="Z47" s="188" t="n">
        <v>248229.278564679</v>
      </c>
      <c r="AA47" s="188" t="n">
        <v>283577.561114679</v>
      </c>
    </row>
    <row r="48" customFormat="false" ht="13" hidden="false" customHeight="false" outlineLevel="0" collapsed="false">
      <c r="A48" s="231" t="s">
        <v>442</v>
      </c>
      <c r="B48" s="202" t="s">
        <v>183</v>
      </c>
      <c r="C48" s="203" t="n">
        <v>1.61710192075383</v>
      </c>
      <c r="D48" s="204" t="n">
        <v>4.636527912</v>
      </c>
      <c r="E48" s="204" t="n">
        <v>9.387424848</v>
      </c>
      <c r="F48" s="204" t="n">
        <v>10.076528496</v>
      </c>
      <c r="G48" s="204" t="n">
        <v>10.218690672</v>
      </c>
      <c r="H48" s="205" t="n">
        <v>11.29771944</v>
      </c>
      <c r="I48" s="203" t="n">
        <v>1.32344703845084</v>
      </c>
      <c r="J48" s="204" t="n">
        <v>3.95583059708814</v>
      </c>
      <c r="K48" s="204" t="n">
        <v>8.00923948834062</v>
      </c>
      <c r="L48" s="204" t="n">
        <v>8.59717454385236</v>
      </c>
      <c r="M48" s="204" t="n">
        <v>8.71846562550722</v>
      </c>
      <c r="N48" s="205" t="n">
        <v>9.63908016651868</v>
      </c>
      <c r="O48" s="203" t="n">
        <v>1.04416936338748</v>
      </c>
      <c r="P48" s="204" t="n">
        <v>3.27854388910402</v>
      </c>
      <c r="Q48" s="204" t="n">
        <v>6.63795947182332</v>
      </c>
      <c r="R48" s="204" t="n">
        <v>7.12523283607125</v>
      </c>
      <c r="S48" s="204" t="n">
        <v>7.2257573971723</v>
      </c>
      <c r="T48" s="232" t="n">
        <v>7.98875143940332</v>
      </c>
      <c r="U48" s="247" t="n">
        <f aca="false">U26+U27</f>
        <v>31.32</v>
      </c>
      <c r="V48" s="188" t="n">
        <v>224446.160561882</v>
      </c>
      <c r="W48" s="188" t="n">
        <v>239063.382761882</v>
      </c>
      <c r="X48" s="188" t="n">
        <v>242451.548411882</v>
      </c>
      <c r="Y48" s="188" t="n">
        <v>267110.433761882</v>
      </c>
      <c r="Z48" s="188" t="n">
        <v>251305.818161882</v>
      </c>
      <c r="AA48" s="188" t="n">
        <v>287495.726486882</v>
      </c>
    </row>
    <row r="49" customFormat="false" ht="13" hidden="false" customHeight="false" outlineLevel="0" collapsed="false">
      <c r="A49" s="231" t="s">
        <v>443</v>
      </c>
      <c r="B49" s="202" t="s">
        <v>185</v>
      </c>
      <c r="C49" s="203" t="n">
        <v>1.66109287549457</v>
      </c>
      <c r="D49" s="204" t="n">
        <v>4.843563228</v>
      </c>
      <c r="E49" s="204" t="n">
        <v>9.834853112</v>
      </c>
      <c r="F49" s="204" t="n">
        <v>10.559258024</v>
      </c>
      <c r="G49" s="204" t="n">
        <v>10.708969768</v>
      </c>
      <c r="H49" s="205" t="n">
        <v>11.84230236</v>
      </c>
      <c r="I49" s="203" t="n">
        <v>1.35944953033034</v>
      </c>
      <c r="J49" s="204" t="n">
        <v>4.13247067200086</v>
      </c>
      <c r="K49" s="204" t="n">
        <v>8.390979973964</v>
      </c>
      <c r="L49" s="204" t="n">
        <v>9.00903364903277</v>
      </c>
      <c r="M49" s="204" t="n">
        <v>9.13676593252142</v>
      </c>
      <c r="N49" s="205" t="n">
        <v>10.1037118517959</v>
      </c>
      <c r="O49" s="203" t="n">
        <v>1.07257450385323</v>
      </c>
      <c r="P49" s="204" t="n">
        <v>3.4249410170807</v>
      </c>
      <c r="Q49" s="204" t="n">
        <v>6.95434130508115</v>
      </c>
      <c r="R49" s="204" t="n">
        <v>7.46657661187779</v>
      </c>
      <c r="S49" s="204" t="n">
        <v>7.57243956207118</v>
      </c>
      <c r="T49" s="232" t="n">
        <v>8.37383248245181</v>
      </c>
      <c r="U49" s="247" t="n">
        <f aca="false">U27*2</f>
        <v>31.2</v>
      </c>
      <c r="V49" s="188" t="n">
        <v>226901.247355944</v>
      </c>
      <c r="W49" s="188" t="n">
        <v>241858.404955944</v>
      </c>
      <c r="X49" s="188" t="n">
        <v>245325.365155944</v>
      </c>
      <c r="Y49" s="188" t="n">
        <v>270557.712955944</v>
      </c>
      <c r="Z49" s="188" t="n">
        <v>254385.548155944</v>
      </c>
      <c r="AA49" s="188" t="n">
        <v>291417.082255944</v>
      </c>
    </row>
    <row r="50" customFormat="false" ht="13" hidden="false" customHeight="false" outlineLevel="0" collapsed="false">
      <c r="A50" s="231" t="s">
        <v>444</v>
      </c>
      <c r="B50" s="202" t="s">
        <v>187</v>
      </c>
      <c r="C50" s="203" t="n">
        <v>1.70249612701527</v>
      </c>
      <c r="D50" s="204" t="n">
        <v>4.969773846</v>
      </c>
      <c r="E50" s="204" t="n">
        <v>10.081111884</v>
      </c>
      <c r="F50" s="204" t="n">
        <v>10.822787268</v>
      </c>
      <c r="G50" s="204" t="n">
        <v>10.975974276</v>
      </c>
      <c r="H50" s="205" t="n">
        <v>12.13666902</v>
      </c>
      <c r="I50" s="203" t="n">
        <v>1.39333422856987</v>
      </c>
      <c r="J50" s="204" t="n">
        <v>4.24015207365265</v>
      </c>
      <c r="K50" s="204" t="n">
        <v>8.60108503610709</v>
      </c>
      <c r="L50" s="204" t="n">
        <v>9.23387367295339</v>
      </c>
      <c r="M50" s="204" t="n">
        <v>9.36457101044907</v>
      </c>
      <c r="N50" s="205" t="n">
        <v>10.3548619931284</v>
      </c>
      <c r="O50" s="203" t="n">
        <v>1.09930875370335</v>
      </c>
      <c r="P50" s="204" t="n">
        <v>3.51418604228868</v>
      </c>
      <c r="Q50" s="204" t="n">
        <v>7.12847380409819</v>
      </c>
      <c r="R50" s="204" t="n">
        <v>7.65292126652341</v>
      </c>
      <c r="S50" s="204" t="n">
        <v>7.7612416171178</v>
      </c>
      <c r="T50" s="232" t="n">
        <v>8.58198263977129</v>
      </c>
      <c r="U50" s="247" t="n">
        <f aca="false">U27+U28</f>
        <v>31.2</v>
      </c>
      <c r="V50" s="188" t="n">
        <v>229537.436123537</v>
      </c>
      <c r="W50" s="188" t="n">
        <v>244834.529123538</v>
      </c>
      <c r="X50" s="188" t="n">
        <v>248380.283873538</v>
      </c>
      <c r="Y50" s="188" t="n">
        <v>274186.094123538</v>
      </c>
      <c r="Z50" s="188" t="n">
        <v>257646.380123538</v>
      </c>
      <c r="AA50" s="188" t="n">
        <v>295519.539998538</v>
      </c>
    </row>
    <row r="51" customFormat="false" ht="13" hidden="false" customHeight="false" outlineLevel="0" collapsed="false">
      <c r="A51" s="231" t="s">
        <v>445</v>
      </c>
      <c r="B51" s="202" t="s">
        <v>189</v>
      </c>
      <c r="C51" s="203" t="n">
        <v>1.74389937853597</v>
      </c>
      <c r="D51" s="204" t="n">
        <v>5.095984464</v>
      </c>
      <c r="E51" s="204" t="n">
        <v>10.327370656</v>
      </c>
      <c r="F51" s="204" t="n">
        <v>11.086316512</v>
      </c>
      <c r="G51" s="204" t="n">
        <v>11.242978784</v>
      </c>
      <c r="H51" s="205" t="n">
        <v>12.43103568</v>
      </c>
      <c r="I51" s="203" t="n">
        <v>1.42721892680939</v>
      </c>
      <c r="J51" s="204" t="n">
        <v>4.34783347530444</v>
      </c>
      <c r="K51" s="204" t="n">
        <v>8.81119009825019</v>
      </c>
      <c r="L51" s="204" t="n">
        <v>9.45871369687401</v>
      </c>
      <c r="M51" s="204" t="n">
        <v>9.59237608837671</v>
      </c>
      <c r="N51" s="205" t="n">
        <v>10.6060121344608</v>
      </c>
      <c r="O51" s="203" t="n">
        <v>1.12604300355347</v>
      </c>
      <c r="P51" s="204" t="n">
        <v>3.60343106749666</v>
      </c>
      <c r="Q51" s="204" t="n">
        <v>7.30260630311524</v>
      </c>
      <c r="R51" s="204" t="n">
        <v>7.83926592116902</v>
      </c>
      <c r="S51" s="204" t="n">
        <v>7.95004367216442</v>
      </c>
      <c r="T51" s="232" t="n">
        <v>8.79013279709077</v>
      </c>
      <c r="U51" s="247" t="n">
        <f aca="false">U28*2</f>
        <v>31.2</v>
      </c>
      <c r="V51" s="188" t="n">
        <v>232698.84686876</v>
      </c>
      <c r="W51" s="188" t="n">
        <v>248335.87526876</v>
      </c>
      <c r="X51" s="188" t="n">
        <v>251960.42456876</v>
      </c>
      <c r="Y51" s="188" t="n">
        <v>278339.69726876</v>
      </c>
      <c r="Z51" s="188" t="n">
        <v>261432.43406876</v>
      </c>
      <c r="AA51" s="188" t="n">
        <v>300147.21971876</v>
      </c>
    </row>
    <row r="52" customFormat="false" ht="13" hidden="false" customHeight="false" outlineLevel="0" collapsed="false">
      <c r="A52" s="231" t="s">
        <v>446</v>
      </c>
      <c r="B52" s="202" t="s">
        <v>191</v>
      </c>
      <c r="C52" s="203" t="n">
        <v>1.78789033327671</v>
      </c>
      <c r="D52" s="204" t="n">
        <v>5.14742184</v>
      </c>
      <c r="E52" s="204" t="n">
        <v>10.37847184</v>
      </c>
      <c r="F52" s="204" t="n">
        <v>11.136556</v>
      </c>
      <c r="G52" s="204" t="n">
        <v>11.29253936</v>
      </c>
      <c r="H52" s="205" t="n">
        <v>12.4810728</v>
      </c>
      <c r="I52" s="203" t="n">
        <v>1.46322141868889</v>
      </c>
      <c r="J52" s="204" t="n">
        <v>4.39171923414741</v>
      </c>
      <c r="K52" s="204" t="n">
        <v>8.85478902206804</v>
      </c>
      <c r="L52" s="204" t="n">
        <v>9.50157743188962</v>
      </c>
      <c r="M52" s="204" t="n">
        <v>9.63466058372995</v>
      </c>
      <c r="N52" s="205" t="n">
        <v>10.6487032115002</v>
      </c>
      <c r="O52" s="203" t="n">
        <v>1.15444814401922</v>
      </c>
      <c r="P52" s="204" t="n">
        <v>3.63980304626117</v>
      </c>
      <c r="Q52" s="204" t="n">
        <v>7.33874055652836</v>
      </c>
      <c r="R52" s="204" t="n">
        <v>7.87479085911835</v>
      </c>
      <c r="S52" s="204" t="n">
        <v>7.9850885433847</v>
      </c>
      <c r="T52" s="232" t="n">
        <v>8.82551463822663</v>
      </c>
      <c r="U52" s="247" t="n">
        <f aca="false">U28+U29</f>
        <v>34.56</v>
      </c>
      <c r="V52" s="188" t="n">
        <v>231107.903540109</v>
      </c>
      <c r="W52" s="188" t="n">
        <v>247084.867340109</v>
      </c>
      <c r="X52" s="188" t="n">
        <v>250788.211190109</v>
      </c>
      <c r="Y52" s="188" t="n">
        <v>277740.946340109</v>
      </c>
      <c r="Z52" s="188" t="n">
        <v>260466.133940109</v>
      </c>
      <c r="AA52" s="188" t="n">
        <v>300022.545365109</v>
      </c>
    </row>
    <row r="53" customFormat="false" ht="13" hidden="false" customHeight="false" outlineLevel="0" collapsed="false">
      <c r="A53" s="231" t="s">
        <v>447</v>
      </c>
      <c r="B53" s="202" t="s">
        <v>193</v>
      </c>
      <c r="C53" s="203" t="n">
        <v>1.83188128801745</v>
      </c>
      <c r="D53" s="204" t="n">
        <v>5.198859216</v>
      </c>
      <c r="E53" s="204" t="n">
        <v>10.429573024</v>
      </c>
      <c r="F53" s="204" t="n">
        <v>11.186795488</v>
      </c>
      <c r="G53" s="204" t="n">
        <v>11.342099936</v>
      </c>
      <c r="H53" s="205" t="n">
        <v>12.53110992</v>
      </c>
      <c r="I53" s="203" t="n">
        <v>1.49922391056839</v>
      </c>
      <c r="J53" s="204" t="n">
        <v>4.43560499299038</v>
      </c>
      <c r="K53" s="204" t="n">
        <v>8.89838794588589</v>
      </c>
      <c r="L53" s="204" t="n">
        <v>9.54444116690523</v>
      </c>
      <c r="M53" s="204" t="n">
        <v>9.67694507908318</v>
      </c>
      <c r="N53" s="205" t="n">
        <v>10.6913942885395</v>
      </c>
      <c r="O53" s="203" t="n">
        <v>1.18285328448497</v>
      </c>
      <c r="P53" s="204" t="n">
        <v>3.67617502502569</v>
      </c>
      <c r="Q53" s="204" t="n">
        <v>7.37487480994147</v>
      </c>
      <c r="R53" s="204" t="n">
        <v>7.91031579706767</v>
      </c>
      <c r="S53" s="204" t="n">
        <v>8.02013341460498</v>
      </c>
      <c r="T53" s="232" t="n">
        <v>8.86089647936249</v>
      </c>
      <c r="U53" s="247" t="n">
        <f aca="false">U29*2</f>
        <v>37.92</v>
      </c>
      <c r="V53" s="188" t="n">
        <v>233852.923025525</v>
      </c>
      <c r="W53" s="188" t="n">
        <v>250169.822225525</v>
      </c>
      <c r="X53" s="188" t="n">
        <v>253951.960625525</v>
      </c>
      <c r="Y53" s="188" t="n">
        <v>281478.158225525</v>
      </c>
      <c r="Z53" s="188" t="n">
        <v>263835.796625525</v>
      </c>
      <c r="AA53" s="188" t="n">
        <v>304233.833825525</v>
      </c>
    </row>
    <row r="54" customFormat="false" ht="13" hidden="false" customHeight="false" outlineLevel="0" collapsed="false">
      <c r="A54" s="231" t="s">
        <v>448</v>
      </c>
      <c r="B54" s="202" t="s">
        <v>195</v>
      </c>
      <c r="C54" s="203" t="n">
        <v>1.87587224275819</v>
      </c>
      <c r="D54" s="204" t="n">
        <v>5.321937618</v>
      </c>
      <c r="E54" s="204" t="n">
        <v>10.726441412</v>
      </c>
      <c r="F54" s="204" t="n">
        <v>11.509602284</v>
      </c>
      <c r="G54" s="204" t="n">
        <v>11.670708268</v>
      </c>
      <c r="H54" s="205" t="n">
        <v>12.89869266</v>
      </c>
      <c r="I54" s="203" t="n">
        <v>1.53522640244789</v>
      </c>
      <c r="J54" s="204" t="n">
        <v>4.54061402511811</v>
      </c>
      <c r="K54" s="204" t="n">
        <v>9.15167253186222</v>
      </c>
      <c r="L54" s="204" t="n">
        <v>9.81985609479983</v>
      </c>
      <c r="M54" s="204" t="n">
        <v>9.95730980865147</v>
      </c>
      <c r="N54" s="205" t="n">
        <v>11.0050115205398</v>
      </c>
      <c r="O54" s="203" t="n">
        <v>1.21125842495072</v>
      </c>
      <c r="P54" s="204" t="n">
        <v>3.763205223143</v>
      </c>
      <c r="Q54" s="204" t="n">
        <v>7.58479396880742</v>
      </c>
      <c r="R54" s="204" t="n">
        <v>8.1385763119344</v>
      </c>
      <c r="S54" s="204" t="n">
        <v>8.25249626440017</v>
      </c>
      <c r="T54" s="232" t="n">
        <v>9.12081859540283</v>
      </c>
      <c r="U54" s="247" t="n">
        <f aca="false">U29+U30</f>
        <v>37.8</v>
      </c>
      <c r="V54" s="188" t="n">
        <v>249702.921196458</v>
      </c>
      <c r="W54" s="188" t="n">
        <v>266359.755796458</v>
      </c>
      <c r="X54" s="188" t="n">
        <v>270220.688746458</v>
      </c>
      <c r="Y54" s="188" t="n">
        <v>298320.348796458</v>
      </c>
      <c r="Z54" s="188" t="n">
        <v>280310.437996458</v>
      </c>
      <c r="AA54" s="188" t="n">
        <v>321550.100971458</v>
      </c>
    </row>
    <row r="55" customFormat="false" ht="13" hidden="false" customHeight="false" outlineLevel="0" collapsed="false">
      <c r="A55" s="231" t="s">
        <v>449</v>
      </c>
      <c r="B55" s="202" t="s">
        <v>197</v>
      </c>
      <c r="C55" s="203" t="n">
        <v>1.91986319749893</v>
      </c>
      <c r="D55" s="204" t="n">
        <v>5.44501602</v>
      </c>
      <c r="E55" s="204" t="n">
        <v>11.0233098</v>
      </c>
      <c r="F55" s="204" t="n">
        <v>11.83240908</v>
      </c>
      <c r="G55" s="204" t="n">
        <v>11.9993166</v>
      </c>
      <c r="H55" s="205" t="n">
        <v>13.2662754</v>
      </c>
      <c r="I55" s="203" t="n">
        <v>1.57122889432738</v>
      </c>
      <c r="J55" s="204" t="n">
        <v>4.64562305724583</v>
      </c>
      <c r="K55" s="204" t="n">
        <v>9.40495711783855</v>
      </c>
      <c r="L55" s="204" t="n">
        <v>10.0952710226944</v>
      </c>
      <c r="M55" s="204" t="n">
        <v>10.2376745382198</v>
      </c>
      <c r="N55" s="205" t="n">
        <v>11.31862875254</v>
      </c>
      <c r="O55" s="203" t="n">
        <v>1.23966356541647</v>
      </c>
      <c r="P55" s="204" t="n">
        <v>3.85023542126031</v>
      </c>
      <c r="Q55" s="204" t="n">
        <v>7.79471312767338</v>
      </c>
      <c r="R55" s="204" t="n">
        <v>8.36683682680112</v>
      </c>
      <c r="S55" s="204" t="n">
        <v>8.48485911419536</v>
      </c>
      <c r="T55" s="232" t="n">
        <v>9.38074071144316</v>
      </c>
      <c r="U55" s="247" t="n">
        <f aca="false">U30*2</f>
        <v>37.68</v>
      </c>
      <c r="V55" s="188" t="n">
        <v>263755.522154656</v>
      </c>
      <c r="W55" s="188" t="n">
        <v>280752.292154656</v>
      </c>
      <c r="X55" s="188" t="n">
        <v>284692.019654656</v>
      </c>
      <c r="Y55" s="188" t="n">
        <v>313365.142154656</v>
      </c>
      <c r="Z55" s="188" t="n">
        <v>294987.682154656</v>
      </c>
      <c r="AA55" s="188" t="n">
        <v>337068.970904656</v>
      </c>
    </row>
    <row r="56" customFormat="false" ht="13" hidden="false" customHeight="false" outlineLevel="0" collapsed="false">
      <c r="A56" s="231" t="s">
        <v>450</v>
      </c>
      <c r="B56" s="202" t="s">
        <v>199</v>
      </c>
      <c r="C56" s="203" t="n">
        <v>1.96126644901963</v>
      </c>
      <c r="D56" s="204" t="n">
        <v>5.571226638</v>
      </c>
      <c r="E56" s="204" t="n">
        <v>11.269568572</v>
      </c>
      <c r="F56" s="204" t="n">
        <v>12.095938324</v>
      </c>
      <c r="G56" s="204" t="n">
        <v>12.266321108</v>
      </c>
      <c r="H56" s="205" t="n">
        <v>13.56064206</v>
      </c>
      <c r="I56" s="203" t="n">
        <v>1.60511359256691</v>
      </c>
      <c r="J56" s="204" t="n">
        <v>4.75330445889762</v>
      </c>
      <c r="K56" s="204" t="n">
        <v>9.61506217998165</v>
      </c>
      <c r="L56" s="204" t="n">
        <v>10.3201110466151</v>
      </c>
      <c r="M56" s="204" t="n">
        <v>10.4654796161474</v>
      </c>
      <c r="N56" s="205" t="n">
        <v>11.5697788938725</v>
      </c>
      <c r="O56" s="203" t="n">
        <v>1.26639781526659</v>
      </c>
      <c r="P56" s="204" t="n">
        <v>3.93948044646828</v>
      </c>
      <c r="Q56" s="204" t="n">
        <v>7.96884562669043</v>
      </c>
      <c r="R56" s="204" t="n">
        <v>8.55318148144674</v>
      </c>
      <c r="S56" s="204" t="n">
        <v>8.67366116924199</v>
      </c>
      <c r="T56" s="232" t="n">
        <v>9.58889086876264</v>
      </c>
      <c r="U56" s="247" t="n">
        <f aca="false">U30+U31</f>
        <v>37.56</v>
      </c>
      <c r="V56" s="188" t="n">
        <v>264982.251864868</v>
      </c>
      <c r="W56" s="188" t="n">
        <v>282318.957264868</v>
      </c>
      <c r="X56" s="188" t="n">
        <v>286337.479314868</v>
      </c>
      <c r="Y56" s="188" t="n">
        <v>315584.064264868</v>
      </c>
      <c r="Z56" s="188" t="n">
        <v>296839.055064868</v>
      </c>
      <c r="AA56" s="188" t="n">
        <v>339761.969589868</v>
      </c>
    </row>
    <row r="57" customFormat="false" ht="13" hidden="false" customHeight="false" outlineLevel="0" collapsed="false">
      <c r="A57" s="231" t="s">
        <v>451</v>
      </c>
      <c r="B57" s="202" t="s">
        <v>201</v>
      </c>
      <c r="C57" s="203" t="n">
        <v>2.00266970054033</v>
      </c>
      <c r="D57" s="204" t="n">
        <v>5.697437256</v>
      </c>
      <c r="E57" s="204" t="n">
        <v>11.515827344</v>
      </c>
      <c r="F57" s="204" t="n">
        <v>12.359467568</v>
      </c>
      <c r="G57" s="204" t="n">
        <v>12.533325616</v>
      </c>
      <c r="H57" s="205" t="n">
        <v>13.85500872</v>
      </c>
      <c r="I57" s="203" t="n">
        <v>1.63899829080644</v>
      </c>
      <c r="J57" s="204" t="n">
        <v>4.86098586054941</v>
      </c>
      <c r="K57" s="204" t="n">
        <v>9.82516724212474</v>
      </c>
      <c r="L57" s="204" t="n">
        <v>10.5449510705357</v>
      </c>
      <c r="M57" s="204" t="n">
        <v>10.693284694075</v>
      </c>
      <c r="N57" s="205" t="n">
        <v>11.8209290352049</v>
      </c>
      <c r="O57" s="203" t="n">
        <v>1.29313206511671</v>
      </c>
      <c r="P57" s="204" t="n">
        <v>4.02872547167627</v>
      </c>
      <c r="Q57" s="204" t="n">
        <v>8.14297812570748</v>
      </c>
      <c r="R57" s="204" t="n">
        <v>8.73952613609235</v>
      </c>
      <c r="S57" s="204" t="n">
        <v>8.86246322428861</v>
      </c>
      <c r="T57" s="232" t="n">
        <v>9.79704102608212</v>
      </c>
      <c r="U57" s="247" t="n">
        <f aca="false">U31*2</f>
        <v>37.44</v>
      </c>
      <c r="V57" s="188" t="n">
        <v>266304.685535323</v>
      </c>
      <c r="W57" s="188" t="n">
        <v>283981.326335323</v>
      </c>
      <c r="X57" s="188" t="n">
        <v>288078.642935323</v>
      </c>
      <c r="Y57" s="188" t="n">
        <v>317898.690335323</v>
      </c>
      <c r="Z57" s="188" t="n">
        <v>298786.131935323</v>
      </c>
      <c r="AA57" s="188" t="n">
        <v>342550.672235323</v>
      </c>
    </row>
    <row r="58" customFormat="false" ht="13" hidden="false" customHeight="false" outlineLevel="0" collapsed="false">
      <c r="A58" s="231" t="s">
        <v>452</v>
      </c>
      <c r="B58" s="202" t="s">
        <v>203</v>
      </c>
      <c r="C58" s="203" t="n">
        <v>2.04666065528107</v>
      </c>
      <c r="D58" s="204" t="n">
        <v>5.904472572</v>
      </c>
      <c r="E58" s="204" t="n">
        <v>11.963255608</v>
      </c>
      <c r="F58" s="204" t="n">
        <v>12.842197096</v>
      </c>
      <c r="G58" s="204" t="n">
        <v>13.023604712</v>
      </c>
      <c r="H58" s="205" t="n">
        <v>14.39959164</v>
      </c>
      <c r="I58" s="203" t="n">
        <v>1.67500078268594</v>
      </c>
      <c r="J58" s="204" t="n">
        <v>5.03762593546214</v>
      </c>
      <c r="K58" s="204" t="n">
        <v>10.2069077277481</v>
      </c>
      <c r="L58" s="204" t="n">
        <v>10.9568101757161</v>
      </c>
      <c r="M58" s="204" t="n">
        <v>11.1115850010893</v>
      </c>
      <c r="N58" s="205" t="n">
        <v>12.2855607204822</v>
      </c>
      <c r="O58" s="203" t="n">
        <v>1.32153720558246</v>
      </c>
      <c r="P58" s="204" t="n">
        <v>4.17512259965295</v>
      </c>
      <c r="Q58" s="204" t="n">
        <v>8.4593599589653</v>
      </c>
      <c r="R58" s="204" t="n">
        <v>9.08086991189888</v>
      </c>
      <c r="S58" s="204" t="n">
        <v>9.20914538918749</v>
      </c>
      <c r="T58" s="232" t="n">
        <v>10.1821220691306</v>
      </c>
      <c r="U58" s="247" t="n">
        <f aca="false">U31+U32</f>
        <v>40.8</v>
      </c>
      <c r="V58" s="188" t="n">
        <v>266281.183653128</v>
      </c>
      <c r="W58" s="188" t="n">
        <v>284297.759853127</v>
      </c>
      <c r="X58" s="188" t="n">
        <v>288473.871003127</v>
      </c>
      <c r="Y58" s="188" t="n">
        <v>318867.380853127</v>
      </c>
      <c r="Z58" s="188" t="n">
        <v>299387.273253127</v>
      </c>
      <c r="AA58" s="188" t="n">
        <v>343993.439328127</v>
      </c>
    </row>
    <row r="59" customFormat="false" ht="13" hidden="false" customHeight="false" outlineLevel="0" collapsed="false">
      <c r="A59" s="231" t="s">
        <v>453</v>
      </c>
      <c r="B59" s="202" t="s">
        <v>205</v>
      </c>
      <c r="C59" s="203" t="n">
        <v>2.09065161002181</v>
      </c>
      <c r="D59" s="204" t="n">
        <v>6.111507888</v>
      </c>
      <c r="E59" s="204" t="n">
        <v>12.410683872</v>
      </c>
      <c r="F59" s="204" t="n">
        <v>13.324926624</v>
      </c>
      <c r="G59" s="204" t="n">
        <v>13.513883808</v>
      </c>
      <c r="H59" s="205" t="n">
        <v>14.94417456</v>
      </c>
      <c r="I59" s="203" t="n">
        <v>1.71100327456543</v>
      </c>
      <c r="J59" s="204" t="n">
        <v>5.21426601037486</v>
      </c>
      <c r="K59" s="204" t="n">
        <v>10.5886482133715</v>
      </c>
      <c r="L59" s="204" t="n">
        <v>11.3686692808965</v>
      </c>
      <c r="M59" s="204" t="n">
        <v>11.5298853081034</v>
      </c>
      <c r="N59" s="205" t="n">
        <v>12.7501924057595</v>
      </c>
      <c r="O59" s="203" t="n">
        <v>1.34994234604821</v>
      </c>
      <c r="P59" s="204" t="n">
        <v>4.32151972762963</v>
      </c>
      <c r="Q59" s="204" t="n">
        <v>8.77574179222312</v>
      </c>
      <c r="R59" s="204" t="n">
        <v>9.42221368770542</v>
      </c>
      <c r="S59" s="204" t="n">
        <v>9.55582755408637</v>
      </c>
      <c r="T59" s="232" t="n">
        <v>10.5672031121791</v>
      </c>
      <c r="U59" s="247" t="n">
        <f aca="false">U32*2</f>
        <v>44.16</v>
      </c>
      <c r="V59" s="188" t="n">
        <v>266338.287545701</v>
      </c>
      <c r="W59" s="188" t="n">
        <v>284694.799145701</v>
      </c>
      <c r="X59" s="188" t="n">
        <v>288949.704845701</v>
      </c>
      <c r="Y59" s="188" t="n">
        <v>319916.677145701</v>
      </c>
      <c r="Z59" s="188" t="n">
        <v>300069.020345701</v>
      </c>
      <c r="AA59" s="188" t="n">
        <v>345516.812195701</v>
      </c>
    </row>
    <row r="60" customFormat="false" ht="13" hidden="false" customHeight="false" outlineLevel="0" collapsed="false">
      <c r="A60" s="231" t="s">
        <v>454</v>
      </c>
      <c r="B60" s="202" t="s">
        <v>207</v>
      </c>
      <c r="C60" s="203" t="n">
        <v>2.13464256476255</v>
      </c>
      <c r="D60" s="204" t="n">
        <v>6.240744234</v>
      </c>
      <c r="E60" s="204" t="n">
        <v>12.659948596</v>
      </c>
      <c r="F60" s="204" t="n">
        <v>13.591411132</v>
      </c>
      <c r="G60" s="204" t="n">
        <v>13.783803644</v>
      </c>
      <c r="H60" s="205" t="n">
        <v>15.24148458</v>
      </c>
      <c r="I60" s="203" t="n">
        <v>1.74700576644493</v>
      </c>
      <c r="J60" s="204" t="n">
        <v>5.3245289272527</v>
      </c>
      <c r="K60" s="204" t="n">
        <v>10.8013179180921</v>
      </c>
      <c r="L60" s="204" t="n">
        <v>11.5960307009945</v>
      </c>
      <c r="M60" s="204" t="n">
        <v>11.7601777092872</v>
      </c>
      <c r="N60" s="205" t="n">
        <v>13.0038537869177</v>
      </c>
      <c r="O60" s="203" t="n">
        <v>1.37834748651396</v>
      </c>
      <c r="P60" s="204" t="n">
        <v>4.41290428100022</v>
      </c>
      <c r="Q60" s="204" t="n">
        <v>8.95199983555859</v>
      </c>
      <c r="R60" s="204" t="n">
        <v>9.61064804458335</v>
      </c>
      <c r="S60" s="204" t="n">
        <v>9.74669107214595</v>
      </c>
      <c r="T60" s="232" t="n">
        <v>10.7774345542713</v>
      </c>
      <c r="U60" s="247" t="n">
        <f aca="false">U32+U33</f>
        <v>44.04</v>
      </c>
      <c r="V60" s="188" t="n">
        <v>266844.39431928</v>
      </c>
      <c r="W60" s="188" t="n">
        <v>285540.84131928</v>
      </c>
      <c r="X60" s="188" t="n">
        <v>289874.54156928</v>
      </c>
      <c r="Y60" s="188" t="n">
        <v>321414.97631928</v>
      </c>
      <c r="Z60" s="188" t="n">
        <v>301199.77031928</v>
      </c>
      <c r="AA60" s="188" t="n">
        <v>347489.18794428</v>
      </c>
    </row>
    <row r="61" customFormat="false" ht="13" hidden="false" customHeight="false" outlineLevel="0" collapsed="false">
      <c r="A61" s="231" t="s">
        <v>455</v>
      </c>
      <c r="B61" s="202" t="s">
        <v>209</v>
      </c>
      <c r="C61" s="203" t="n">
        <v>2.17863351950329</v>
      </c>
      <c r="D61" s="204" t="n">
        <v>6.36998058</v>
      </c>
      <c r="E61" s="204" t="n">
        <v>12.90921332</v>
      </c>
      <c r="F61" s="204" t="n">
        <v>13.85789564</v>
      </c>
      <c r="G61" s="204" t="n">
        <v>14.05372348</v>
      </c>
      <c r="H61" s="205" t="n">
        <v>15.5387946</v>
      </c>
      <c r="I61" s="203" t="n">
        <v>1.78300825832443</v>
      </c>
      <c r="J61" s="204" t="n">
        <v>5.43479184413055</v>
      </c>
      <c r="K61" s="204" t="n">
        <v>11.0139876228127</v>
      </c>
      <c r="L61" s="204" t="n">
        <v>11.8233921210925</v>
      </c>
      <c r="M61" s="204" t="n">
        <v>11.9904701104709</v>
      </c>
      <c r="N61" s="205" t="n">
        <v>13.257515168076</v>
      </c>
      <c r="O61" s="203" t="n">
        <v>1.40675262697971</v>
      </c>
      <c r="P61" s="204" t="n">
        <v>4.50428883437082</v>
      </c>
      <c r="Q61" s="204" t="n">
        <v>9.12825787889405</v>
      </c>
      <c r="R61" s="204" t="n">
        <v>9.79908240146128</v>
      </c>
      <c r="S61" s="204" t="n">
        <v>9.93755459020553</v>
      </c>
      <c r="T61" s="232" t="n">
        <v>10.9876659963635</v>
      </c>
      <c r="U61" s="247" t="n">
        <f aca="false">U33*2</f>
        <v>43.92</v>
      </c>
      <c r="V61" s="188" t="n">
        <v>267380.895014952</v>
      </c>
      <c r="W61" s="188" t="n">
        <v>286417.277414952</v>
      </c>
      <c r="X61" s="188" t="n">
        <v>290829.772214951</v>
      </c>
      <c r="Y61" s="188" t="n">
        <v>322943.669414951</v>
      </c>
      <c r="Z61" s="188" t="n">
        <v>302360.914214952</v>
      </c>
      <c r="AA61" s="188" t="n">
        <v>349491.957614951</v>
      </c>
    </row>
    <row r="62" customFormat="false" ht="13" hidden="false" customHeight="false" outlineLevel="0" collapsed="false">
      <c r="A62" s="231" t="s">
        <v>456</v>
      </c>
      <c r="B62" s="202" t="s">
        <v>211</v>
      </c>
      <c r="C62" s="203" t="n">
        <v>2.22003677102399</v>
      </c>
      <c r="D62" s="204" t="n">
        <v>6.418392228</v>
      </c>
      <c r="E62" s="204" t="n">
        <v>12.957308552</v>
      </c>
      <c r="F62" s="204" t="n">
        <v>13.905179864</v>
      </c>
      <c r="G62" s="204" t="n">
        <v>14.100368728</v>
      </c>
      <c r="H62" s="205" t="n">
        <v>15.58588836</v>
      </c>
      <c r="I62" s="203" t="n">
        <v>1.81689295656395</v>
      </c>
      <c r="J62" s="204" t="n">
        <v>5.47609608774746</v>
      </c>
      <c r="K62" s="204" t="n">
        <v>11.0550219040531</v>
      </c>
      <c r="L62" s="204" t="n">
        <v>11.8637344599307</v>
      </c>
      <c r="M62" s="204" t="n">
        <v>12.0302672825681</v>
      </c>
      <c r="N62" s="205" t="n">
        <v>13.2976950052895</v>
      </c>
      <c r="O62" s="203" t="n">
        <v>1.43348687682983</v>
      </c>
      <c r="P62" s="204" t="n">
        <v>4.53852128497272</v>
      </c>
      <c r="Q62" s="204" t="n">
        <v>9.16226658798875</v>
      </c>
      <c r="R62" s="204" t="n">
        <v>9.83251763717829</v>
      </c>
      <c r="S62" s="204" t="n">
        <v>9.97053799841285</v>
      </c>
      <c r="T62" s="232" t="n">
        <v>11.0209665527266</v>
      </c>
      <c r="U62" s="247" t="n">
        <f aca="false">U33+U34</f>
        <v>43.8</v>
      </c>
      <c r="V62" s="188" t="n">
        <v>268318.672659312</v>
      </c>
      <c r="W62" s="188" t="n">
        <v>287694.990459312</v>
      </c>
      <c r="X62" s="188" t="n">
        <v>292186.279809312</v>
      </c>
      <c r="Y62" s="188" t="n">
        <v>324873.639459312</v>
      </c>
      <c r="Z62" s="188" t="n">
        <v>303923.335059312</v>
      </c>
      <c r="AA62" s="188" t="n">
        <v>351896.004234312</v>
      </c>
    </row>
    <row r="63" customFormat="false" ht="13" hidden="false" customHeight="false" outlineLevel="0" collapsed="false">
      <c r="A63" s="231" t="s">
        <v>457</v>
      </c>
      <c r="B63" s="202" t="s">
        <v>213</v>
      </c>
      <c r="C63" s="203" t="n">
        <v>2.26144002254469</v>
      </c>
      <c r="D63" s="204" t="n">
        <v>6.466803876</v>
      </c>
      <c r="E63" s="204" t="n">
        <v>13.005403784</v>
      </c>
      <c r="F63" s="204" t="n">
        <v>13.952464088</v>
      </c>
      <c r="G63" s="204" t="n">
        <v>14.147013976</v>
      </c>
      <c r="H63" s="205" t="n">
        <v>15.63298212</v>
      </c>
      <c r="I63" s="203" t="n">
        <v>1.85077765480348</v>
      </c>
      <c r="J63" s="204" t="n">
        <v>5.51740033136437</v>
      </c>
      <c r="K63" s="204" t="n">
        <v>11.0960561852934</v>
      </c>
      <c r="L63" s="204" t="n">
        <v>11.904076798769</v>
      </c>
      <c r="M63" s="204" t="n">
        <v>12.0700644546652</v>
      </c>
      <c r="N63" s="205" t="n">
        <v>13.337874842503</v>
      </c>
      <c r="O63" s="203" t="n">
        <v>1.46022112667995</v>
      </c>
      <c r="P63" s="204" t="n">
        <v>4.57275373557462</v>
      </c>
      <c r="Q63" s="204" t="n">
        <v>9.19627529708344</v>
      </c>
      <c r="R63" s="204" t="n">
        <v>9.86595287289531</v>
      </c>
      <c r="S63" s="204" t="n">
        <v>10.0035214066202</v>
      </c>
      <c r="T63" s="232" t="n">
        <v>11.0542671090898</v>
      </c>
      <c r="U63" s="247" t="n">
        <f aca="false">U34*2</f>
        <v>43.68</v>
      </c>
      <c r="V63" s="188" t="n">
        <v>269254.049931917</v>
      </c>
      <c r="W63" s="188" t="n">
        <v>288970.303131918</v>
      </c>
      <c r="X63" s="188" t="n">
        <v>293540.387031917</v>
      </c>
      <c r="Y63" s="188" t="n">
        <v>326801.209131917</v>
      </c>
      <c r="Z63" s="188" t="n">
        <v>305483.355531918</v>
      </c>
      <c r="AA63" s="188" t="n">
        <v>354297.650481917</v>
      </c>
    </row>
    <row r="64" customFormat="false" ht="13" hidden="false" customHeight="false" outlineLevel="0" collapsed="false">
      <c r="A64" s="231" t="s">
        <v>458</v>
      </c>
      <c r="B64" s="202" t="s">
        <v>215</v>
      </c>
      <c r="C64" s="203" t="n">
        <v>2.30543097728543</v>
      </c>
      <c r="D64" s="204" t="n">
        <v>6.518241252</v>
      </c>
      <c r="E64" s="204" t="n">
        <v>13.056504968</v>
      </c>
      <c r="F64" s="204" t="n">
        <v>14.002703576</v>
      </c>
      <c r="G64" s="204" t="n">
        <v>14.196574552</v>
      </c>
      <c r="H64" s="205" t="n">
        <v>15.68301924</v>
      </c>
      <c r="I64" s="203" t="n">
        <v>1.88678014668298</v>
      </c>
      <c r="J64" s="204" t="n">
        <v>5.56128609020734</v>
      </c>
      <c r="K64" s="204" t="n">
        <v>11.1396551091112</v>
      </c>
      <c r="L64" s="204" t="n">
        <v>11.9469405337846</v>
      </c>
      <c r="M64" s="204" t="n">
        <v>12.1123489500185</v>
      </c>
      <c r="N64" s="205" t="n">
        <v>13.3805659195423</v>
      </c>
      <c r="O64" s="203" t="n">
        <v>1.4886262671457</v>
      </c>
      <c r="P64" s="204" t="n">
        <v>4.60912571433913</v>
      </c>
      <c r="Q64" s="204" t="n">
        <v>9.23240955049656</v>
      </c>
      <c r="R64" s="204" t="n">
        <v>9.90147781084463</v>
      </c>
      <c r="S64" s="204" t="n">
        <v>10.0385662778405</v>
      </c>
      <c r="T64" s="232" t="n">
        <v>11.0896489502257</v>
      </c>
      <c r="U64" s="247" t="n">
        <f aca="false">U34+U35</f>
        <v>43.68</v>
      </c>
      <c r="V64" s="188" t="n">
        <v>272825.442935901</v>
      </c>
      <c r="W64" s="188" t="n">
        <v>292881.631535901</v>
      </c>
      <c r="X64" s="188" t="n">
        <v>297530.509985901</v>
      </c>
      <c r="Y64" s="188" t="n">
        <v>331364.794535901</v>
      </c>
      <c r="Z64" s="188" t="n">
        <v>309679.391735901</v>
      </c>
      <c r="AA64" s="188" t="n">
        <v>359335.312460901</v>
      </c>
    </row>
    <row r="65" customFormat="false" ht="13.5" hidden="false" customHeight="false" outlineLevel="0" collapsed="false">
      <c r="A65" s="234" t="s">
        <v>459</v>
      </c>
      <c r="B65" s="235" t="s">
        <v>217</v>
      </c>
      <c r="C65" s="236" t="n">
        <v>2.34942193202617</v>
      </c>
      <c r="D65" s="237" t="n">
        <v>6.569678628</v>
      </c>
      <c r="E65" s="237" t="n">
        <v>13.107606152</v>
      </c>
      <c r="F65" s="237" t="n">
        <v>14.052943064</v>
      </c>
      <c r="G65" s="237" t="n">
        <v>14.246135128</v>
      </c>
      <c r="H65" s="238" t="n">
        <v>15.73305636</v>
      </c>
      <c r="I65" s="236" t="n">
        <v>1.92278263856248</v>
      </c>
      <c r="J65" s="237" t="n">
        <v>5.60517184905031</v>
      </c>
      <c r="K65" s="237" t="n">
        <v>11.1832540329291</v>
      </c>
      <c r="L65" s="237" t="n">
        <v>11.9898042688002</v>
      </c>
      <c r="M65" s="237" t="n">
        <v>12.1546334453717</v>
      </c>
      <c r="N65" s="238" t="n">
        <v>13.4232569965817</v>
      </c>
      <c r="O65" s="236" t="n">
        <v>1.51703140761145</v>
      </c>
      <c r="P65" s="237" t="n">
        <v>4.64549769310365</v>
      </c>
      <c r="Q65" s="237" t="n">
        <v>9.26854380390967</v>
      </c>
      <c r="R65" s="237" t="n">
        <v>9.93700274879396</v>
      </c>
      <c r="S65" s="237" t="n">
        <v>10.0736111490607</v>
      </c>
      <c r="T65" s="239" t="n">
        <v>11.1250307913615</v>
      </c>
      <c r="U65" s="248" t="n">
        <f aca="false">U35*2</f>
        <v>43.68</v>
      </c>
      <c r="V65" s="188" t="n">
        <v>276396.45079208</v>
      </c>
      <c r="W65" s="188" t="n">
        <v>296792.57479208</v>
      </c>
      <c r="X65" s="188" t="n">
        <v>301520.24779208</v>
      </c>
      <c r="Y65" s="188" t="n">
        <v>335927.99479208</v>
      </c>
      <c r="Z65" s="188" t="n">
        <v>313875.04279208</v>
      </c>
      <c r="AA65" s="188" t="n">
        <v>364372.58929208</v>
      </c>
    </row>
    <row r="66" customFormat="false" ht="12.5" hidden="false" customHeight="false" outlineLevel="0" collapsed="false">
      <c r="A66" s="30"/>
      <c r="B66" s="152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4"/>
      <c r="V66" s="154"/>
      <c r="W66" s="93"/>
      <c r="X66" s="93"/>
      <c r="Y66" s="93"/>
      <c r="Z66" s="93"/>
      <c r="AA66" s="93"/>
    </row>
    <row r="67" customFormat="false" ht="13" hidden="false" customHeight="false" outlineLevel="0" collapsed="false">
      <c r="A67" s="249" t="s">
        <v>218</v>
      </c>
      <c r="B67" s="214"/>
      <c r="C67" s="214"/>
      <c r="D67" s="214"/>
      <c r="E67" s="214"/>
      <c r="F67" s="214"/>
      <c r="G67" s="214"/>
      <c r="H67" s="214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4"/>
      <c r="V67" s="93"/>
      <c r="W67" s="93"/>
      <c r="X67" s="93"/>
      <c r="Y67" s="93"/>
      <c r="Z67" s="93"/>
      <c r="AA67" s="93"/>
    </row>
    <row r="68" customFormat="false" ht="13" hidden="false" customHeight="false" outlineLevel="0" collapsed="false">
      <c r="A68" s="249" t="s">
        <v>219</v>
      </c>
      <c r="B68" s="214"/>
      <c r="C68" s="214"/>
      <c r="D68" s="214"/>
      <c r="E68" s="214"/>
      <c r="F68" s="214"/>
      <c r="G68" s="214"/>
      <c r="H68" s="214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4"/>
      <c r="V68" s="93"/>
      <c r="W68" s="93"/>
      <c r="X68" s="93"/>
      <c r="Y68" s="93"/>
      <c r="Z68" s="93"/>
      <c r="AA68" s="93"/>
    </row>
    <row r="69" customFormat="false" ht="13" hidden="false" customHeight="false" outlineLevel="0" collapsed="false">
      <c r="A69" s="249" t="s">
        <v>220</v>
      </c>
      <c r="B69" s="32"/>
      <c r="C69" s="32"/>
      <c r="D69" s="32"/>
      <c r="E69" s="32"/>
      <c r="F69" s="32"/>
      <c r="G69" s="32"/>
      <c r="H69" s="32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4"/>
      <c r="V69" s="93"/>
      <c r="W69" s="93"/>
      <c r="X69" s="93"/>
      <c r="Y69" s="93"/>
      <c r="Z69" s="93"/>
      <c r="AA69" s="93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B21:U21 B23:U23 B25:U25 B27:U27 B29:U29 B31:U31 B33:U33 B35:U35 B37:U37">
    <cfRule type="expression" priority="2" aboveAverage="0" equalAverage="0" bottom="0" percent="0" rank="0" text="" dxfId="19">
      <formula>MOD(ROW(B11),2)=0</formula>
    </cfRule>
  </conditionalFormatting>
  <conditionalFormatting sqref="A11:U12 B21:U21 B23:U23 B25:U25 B27:U27 B29:U29 B31:U31 B33:U33 B35:U35 B37:U37 B13:U19 A13:A65">
    <cfRule type="expression" priority="3" aboveAverage="0" equalAverage="0" bottom="0" percent="0" rank="0" text="" dxfId="20">
      <formula>MOD(ROW(A2),2)=0</formula>
    </cfRule>
  </conditionalFormatting>
  <conditionalFormatting sqref="B37">
    <cfRule type="expression" priority="4" aboveAverage="0" equalAverage="0" bottom="0" percent="0" rank="0" text="" dxfId="21">
      <formula>MOD(ROW(B27),2)=0</formula>
    </cfRule>
  </conditionalFormatting>
  <conditionalFormatting sqref="B20:U20">
    <cfRule type="expression" priority="5" aboveAverage="0" equalAverage="0" bottom="0" percent="0" rank="0" text="" dxfId="22">
      <formula>MOD(ROW(B11),2)=0</formula>
    </cfRule>
  </conditionalFormatting>
  <conditionalFormatting sqref="B22:U22">
    <cfRule type="expression" priority="6" aboveAverage="0" equalAverage="0" bottom="0" percent="0" rank="0" text="" dxfId="23">
      <formula>MOD(ROW(B13),2)=0</formula>
    </cfRule>
  </conditionalFormatting>
  <conditionalFormatting sqref="B24:U24">
    <cfRule type="expression" priority="7" aboveAverage="0" equalAverage="0" bottom="0" percent="0" rank="0" text="" dxfId="24">
      <formula>MOD(ROW(B15),2)=0</formula>
    </cfRule>
  </conditionalFormatting>
  <conditionalFormatting sqref="B26:U26">
    <cfRule type="expression" priority="8" aboveAverage="0" equalAverage="0" bottom="0" percent="0" rank="0" text="" dxfId="25">
      <formula>MOD(ROW(B17),2)=0</formula>
    </cfRule>
  </conditionalFormatting>
  <conditionalFormatting sqref="B28:U28">
    <cfRule type="expression" priority="9" aboveAverage="0" equalAverage="0" bottom="0" percent="0" rank="0" text="" dxfId="26">
      <formula>MOD(ROW(B19),2)=0</formula>
    </cfRule>
  </conditionalFormatting>
  <conditionalFormatting sqref="B30:U30">
    <cfRule type="expression" priority="10" aboveAverage="0" equalAverage="0" bottom="0" percent="0" rank="0" text="" dxfId="27">
      <formula>MOD(ROW(B21),2)=0</formula>
    </cfRule>
  </conditionalFormatting>
  <conditionalFormatting sqref="B32:U32">
    <cfRule type="expression" priority="11" aboveAverage="0" equalAverage="0" bottom="0" percent="0" rank="0" text="" dxfId="28">
      <formula>MOD(ROW(B23),2)=0</formula>
    </cfRule>
  </conditionalFormatting>
  <conditionalFormatting sqref="B34:U34">
    <cfRule type="expression" priority="12" aboveAverage="0" equalAverage="0" bottom="0" percent="0" rank="0" text="" dxfId="29">
      <formula>MOD(ROW(B25),2)=0</formula>
    </cfRule>
  </conditionalFormatting>
  <conditionalFormatting sqref="B36:U36">
    <cfRule type="expression" priority="13" aboveAverage="0" equalAverage="0" bottom="0" percent="0" rank="0" text="" dxfId="30">
      <formula>MOD(ROW(B27),2)=0</formula>
    </cfRule>
  </conditionalFormatting>
  <conditionalFormatting sqref="B38:U38">
    <cfRule type="expression" priority="14" aboveAverage="0" equalAverage="0" bottom="0" percent="0" rank="0" text="" dxfId="31">
      <formula>MOD(ROW(B29),2)=0</formula>
    </cfRule>
  </conditionalFormatting>
  <conditionalFormatting sqref="B39:U65 D66:X69">
    <cfRule type="expression" priority="15" aboveAverage="0" equalAverage="0" bottom="0" percent="0" rank="0" text="" dxfId="32">
      <formula>MOD(ROW(B30),2)=0</formula>
    </cfRule>
  </conditionalFormatting>
  <conditionalFormatting sqref="V11:AA65">
    <cfRule type="expression" priority="16" aboveAverage="0" equalAverage="0" bottom="0" percent="0" rank="0" text="" dxfId="33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1" activeCellId="0" sqref="V11:AA65"/>
    </sheetView>
  </sheetViews>
  <sheetFormatPr defaultColWidth="9.171875" defaultRowHeight="10" zeroHeight="false" outlineLevelRow="0" outlineLevelCol="0"/>
  <cols>
    <col collapsed="false" customWidth="true" hidden="false" outlineLevel="0" max="1" min="1" style="30" width="8.81"/>
    <col collapsed="false" customWidth="true" hidden="false" outlineLevel="0" max="2" min="2" style="152" width="13.17"/>
    <col collapsed="false" customWidth="true" hidden="false" outlineLevel="0" max="7" min="3" style="153" width="6.17"/>
    <col collapsed="false" customWidth="true" hidden="false" outlineLevel="0" max="8" min="8" style="153" width="6.81"/>
    <col collapsed="false" customWidth="true" hidden="false" outlineLevel="0" max="10" min="9" style="153" width="5.99"/>
    <col collapsed="false" customWidth="true" hidden="false" outlineLevel="0" max="13" min="11" style="153" width="6.17"/>
    <col collapsed="false" customWidth="true" hidden="false" outlineLevel="0" max="14" min="14" style="153" width="6.99"/>
    <col collapsed="false" customWidth="true" hidden="false" outlineLevel="0" max="17" min="15" style="153" width="5.99"/>
    <col collapsed="false" customWidth="true" hidden="false" outlineLevel="0" max="19" min="18" style="153" width="6.17"/>
    <col collapsed="false" customWidth="true" hidden="false" outlineLevel="0" max="20" min="20" style="153" width="6.81"/>
    <col collapsed="false" customWidth="true" hidden="false" outlineLevel="0" max="21" min="21" style="154" width="6.17"/>
    <col collapsed="false" customWidth="true" hidden="false" outlineLevel="0" max="22" min="22" style="93" width="12.53"/>
    <col collapsed="false" customWidth="true" hidden="false" outlineLevel="0" max="23" min="23" style="93" width="14.17"/>
    <col collapsed="false" customWidth="true" hidden="false" outlineLevel="0" max="24" min="24" style="93" width="16.35"/>
    <col collapsed="false" customWidth="true" hidden="false" outlineLevel="0" max="25" min="25" style="93" width="19.17"/>
    <col collapsed="false" customWidth="true" hidden="false" outlineLevel="0" max="27" min="26" style="93" width="11.81"/>
    <col collapsed="false" customWidth="false" hidden="false" outlineLevel="0" max="257" min="28" style="93" width="9.17"/>
  </cols>
  <sheetData>
    <row r="1" s="158" customFormat="true" ht="27" hidden="false" customHeight="true" outlineLevel="0" collapsed="false">
      <c r="A1" s="155" t="s">
        <v>2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</row>
    <row r="2" s="39" customFormat="true" ht="22.5" hidden="false" customHeight="true" outlineLevel="0" collapsed="false">
      <c r="A2" s="159" t="s">
        <v>10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</row>
    <row r="3" s="39" customFormat="true" ht="20.25" hidden="false" customHeight="true" outlineLevel="0" collapsed="false">
      <c r="A3" s="159" t="s">
        <v>10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W3" s="160"/>
      <c r="X3" s="160"/>
      <c r="Y3" s="160"/>
      <c r="Z3" s="160"/>
      <c r="AA3" s="160"/>
    </row>
    <row r="4" s="39" customFormat="true" ht="19.5" hidden="false" customHeight="true" outlineLevel="0" collapsed="false">
      <c r="A4" s="159" t="s">
        <v>105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215"/>
      <c r="AA4" s="11" t="s">
        <v>2</v>
      </c>
    </row>
    <row r="5" s="39" customFormat="true" ht="21" hidden="false" customHeight="true" outlineLevel="0" collapsed="false">
      <c r="A5" s="161" t="s">
        <v>106</v>
      </c>
      <c r="B5" s="162"/>
      <c r="C5" s="162"/>
      <c r="D5" s="162"/>
      <c r="E5" s="162"/>
      <c r="F5" s="162"/>
      <c r="G5" s="162"/>
      <c r="H5" s="162"/>
      <c r="I5" s="162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11"/>
      <c r="AA5" s="15" t="s">
        <v>4</v>
      </c>
    </row>
    <row r="6" customFormat="false" ht="10.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</row>
    <row r="7" s="8" customFormat="true" ht="17.25" hidden="false" customHeight="true" outlineLevel="0" collapsed="false">
      <c r="A7" s="164" t="s">
        <v>460</v>
      </c>
      <c r="B7" s="7"/>
      <c r="X7" s="165"/>
      <c r="Y7" s="165"/>
      <c r="Z7" s="165"/>
      <c r="AA7" s="165"/>
    </row>
    <row r="8" customFormat="false" ht="27.75" hidden="false" customHeight="true" outlineLevel="0" collapsed="false">
      <c r="A8" s="166" t="s">
        <v>108</v>
      </c>
      <c r="B8" s="167" t="s">
        <v>109</v>
      </c>
      <c r="C8" s="168" t="s">
        <v>110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217" t="s">
        <v>111</v>
      </c>
      <c r="V8" s="170" t="s">
        <v>112</v>
      </c>
      <c r="W8" s="170" t="s">
        <v>113</v>
      </c>
      <c r="X8" s="170"/>
      <c r="Y8" s="170"/>
      <c r="Z8" s="170" t="s">
        <v>114</v>
      </c>
      <c r="AA8" s="170"/>
    </row>
    <row r="9" customFormat="false" ht="54" hidden="false" customHeight="true" outlineLevel="0" collapsed="false">
      <c r="A9" s="166"/>
      <c r="B9" s="167"/>
      <c r="C9" s="171" t="s">
        <v>115</v>
      </c>
      <c r="D9" s="171"/>
      <c r="E9" s="171"/>
      <c r="F9" s="171"/>
      <c r="G9" s="171"/>
      <c r="H9" s="171"/>
      <c r="I9" s="171" t="s">
        <v>116</v>
      </c>
      <c r="J9" s="171"/>
      <c r="K9" s="171"/>
      <c r="L9" s="171"/>
      <c r="M9" s="171"/>
      <c r="N9" s="171"/>
      <c r="O9" s="171" t="s">
        <v>117</v>
      </c>
      <c r="P9" s="171"/>
      <c r="Q9" s="171"/>
      <c r="R9" s="171"/>
      <c r="S9" s="171"/>
      <c r="T9" s="171"/>
      <c r="U9" s="217" t="s">
        <v>223</v>
      </c>
      <c r="V9" s="172" t="s">
        <v>118</v>
      </c>
      <c r="W9" s="172" t="s">
        <v>119</v>
      </c>
      <c r="X9" s="172"/>
      <c r="Y9" s="172" t="s">
        <v>120</v>
      </c>
      <c r="Z9" s="173" t="s">
        <v>121</v>
      </c>
      <c r="AA9" s="173"/>
    </row>
    <row r="10" customFormat="false" ht="57.75" hidden="false" customHeight="true" outlineLevel="0" collapsed="false">
      <c r="A10" s="166"/>
      <c r="B10" s="167"/>
      <c r="C10" s="174" t="n">
        <v>0</v>
      </c>
      <c r="D10" s="175" t="s">
        <v>224</v>
      </c>
      <c r="E10" s="176" t="s">
        <v>225</v>
      </c>
      <c r="F10" s="176" t="s">
        <v>226</v>
      </c>
      <c r="G10" s="176" t="s">
        <v>227</v>
      </c>
      <c r="H10" s="177" t="s">
        <v>125</v>
      </c>
      <c r="I10" s="174" t="n">
        <v>0</v>
      </c>
      <c r="J10" s="175" t="s">
        <v>224</v>
      </c>
      <c r="K10" s="176" t="s">
        <v>225</v>
      </c>
      <c r="L10" s="176" t="s">
        <v>226</v>
      </c>
      <c r="M10" s="176" t="s">
        <v>227</v>
      </c>
      <c r="N10" s="177" t="s">
        <v>125</v>
      </c>
      <c r="O10" s="174" t="n">
        <v>0</v>
      </c>
      <c r="P10" s="175" t="s">
        <v>224</v>
      </c>
      <c r="Q10" s="176" t="s">
        <v>225</v>
      </c>
      <c r="R10" s="176" t="s">
        <v>226</v>
      </c>
      <c r="S10" s="176" t="s">
        <v>227</v>
      </c>
      <c r="T10" s="177" t="s">
        <v>125</v>
      </c>
      <c r="U10" s="217" t="s">
        <v>228</v>
      </c>
      <c r="V10" s="178" t="s">
        <v>127</v>
      </c>
      <c r="W10" s="179" t="s">
        <v>128</v>
      </c>
      <c r="X10" s="180" t="s">
        <v>129</v>
      </c>
      <c r="Y10" s="178" t="s">
        <v>130</v>
      </c>
      <c r="Z10" s="181" t="s">
        <v>131</v>
      </c>
      <c r="AA10" s="180" t="s">
        <v>132</v>
      </c>
    </row>
    <row r="11" customFormat="false" ht="13" hidden="false" customHeight="false" outlineLevel="0" collapsed="false">
      <c r="A11" s="182" t="s">
        <v>461</v>
      </c>
      <c r="B11" s="183" t="n">
        <v>600</v>
      </c>
      <c r="C11" s="184" t="n">
        <v>0.199547869726247</v>
      </c>
      <c r="D11" s="185" t="n">
        <v>0.787101674641148</v>
      </c>
      <c r="E11" s="185" t="n">
        <v>1.03639812030075</v>
      </c>
      <c r="F11" s="185" t="n">
        <v>1.36959844631302</v>
      </c>
      <c r="G11" s="185" t="n">
        <v>1.47217874604544</v>
      </c>
      <c r="H11" s="186" t="n">
        <v>1.74035292485732</v>
      </c>
      <c r="I11" s="184" t="n">
        <v>0.16323015743607</v>
      </c>
      <c r="J11" s="185" t="n">
        <v>0.664313813397129</v>
      </c>
      <c r="K11" s="185" t="n">
        <v>0.874720013533835</v>
      </c>
      <c r="L11" s="185" t="n">
        <v>1.15594108868819</v>
      </c>
      <c r="M11" s="185" t="n">
        <v>1.24251886166235</v>
      </c>
      <c r="N11" s="186" t="n">
        <v>1.46885786857958</v>
      </c>
      <c r="O11" s="184" t="n">
        <v>0.128907923843155</v>
      </c>
      <c r="P11" s="185" t="n">
        <v>0.543100155502392</v>
      </c>
      <c r="Q11" s="185" t="n">
        <v>0.715114703007519</v>
      </c>
      <c r="R11" s="185" t="n">
        <v>0.945022927955985</v>
      </c>
      <c r="S11" s="185" t="n">
        <v>1.01580333477135</v>
      </c>
      <c r="T11" s="186" t="n">
        <v>1.20084351815155</v>
      </c>
      <c r="U11" s="187" t="n">
        <v>32</v>
      </c>
      <c r="V11" s="188" t="n">
        <v>34586.5137451144</v>
      </c>
      <c r="W11" s="188" t="n">
        <v>37043.1897451144</v>
      </c>
      <c r="X11" s="188" t="n">
        <v>37587.3720451144</v>
      </c>
      <c r="Y11" s="188" t="n">
        <v>41043.8580451144</v>
      </c>
      <c r="Z11" s="188" t="n">
        <v>38849.2750951144</v>
      </c>
      <c r="AA11" s="188" t="n">
        <v>44338.9461451144</v>
      </c>
    </row>
    <row r="12" customFormat="false" ht="13" hidden="false" customHeight="false" outlineLevel="0" collapsed="false">
      <c r="A12" s="189" t="s">
        <v>462</v>
      </c>
      <c r="B12" s="190" t="n">
        <v>700</v>
      </c>
      <c r="C12" s="191" t="n">
        <v>0.262416318839285</v>
      </c>
      <c r="D12" s="192" t="n">
        <v>0.823501674641148</v>
      </c>
      <c r="E12" s="192" t="n">
        <v>1.07279812030075</v>
      </c>
      <c r="F12" s="192" t="n">
        <v>1.40745444631302</v>
      </c>
      <c r="G12" s="192" t="n">
        <v>1.51003474604544</v>
      </c>
      <c r="H12" s="193" t="n">
        <v>1.77857292485732</v>
      </c>
      <c r="I12" s="191" t="n">
        <v>0.214656548810535</v>
      </c>
      <c r="J12" s="192" t="n">
        <v>0.695035413397129</v>
      </c>
      <c r="K12" s="192" t="n">
        <v>0.905441613533835</v>
      </c>
      <c r="L12" s="192" t="n">
        <v>1.18789155268819</v>
      </c>
      <c r="M12" s="192" t="n">
        <v>1.27446932566235</v>
      </c>
      <c r="N12" s="193" t="n">
        <v>1.50111554857958</v>
      </c>
      <c r="O12" s="191" t="n">
        <v>0.169520941970178</v>
      </c>
      <c r="P12" s="192" t="n">
        <v>0.568216155502392</v>
      </c>
      <c r="Q12" s="192" t="n">
        <v>0.740230703007519</v>
      </c>
      <c r="R12" s="192" t="n">
        <v>0.971143567955985</v>
      </c>
      <c r="S12" s="192" t="n">
        <v>1.04192397477135</v>
      </c>
      <c r="T12" s="193" t="n">
        <v>1.22721531815155</v>
      </c>
      <c r="U12" s="194" t="n">
        <v>32</v>
      </c>
      <c r="V12" s="188" t="n">
        <v>37301.8228665746</v>
      </c>
      <c r="W12" s="188" t="n">
        <v>40167.9448665746</v>
      </c>
      <c r="X12" s="188" t="n">
        <v>40802.8242165746</v>
      </c>
      <c r="Y12" s="188" t="n">
        <v>44835.3912165746</v>
      </c>
      <c r="Z12" s="188" t="n">
        <v>42275.0444415746</v>
      </c>
      <c r="AA12" s="188" t="n">
        <v>48679.6606665746</v>
      </c>
    </row>
    <row r="13" customFormat="false" ht="13" hidden="false" customHeight="false" outlineLevel="0" collapsed="false">
      <c r="A13" s="195" t="s">
        <v>463</v>
      </c>
      <c r="B13" s="183" t="n">
        <v>800</v>
      </c>
      <c r="C13" s="196" t="n">
        <v>0.321586623886851</v>
      </c>
      <c r="D13" s="197" t="n">
        <v>0.856401674641148</v>
      </c>
      <c r="E13" s="197" t="n">
        <v>1.10569812030075</v>
      </c>
      <c r="F13" s="197" t="n">
        <v>1.44167044631302</v>
      </c>
      <c r="G13" s="197" t="n">
        <v>1.54425074604544</v>
      </c>
      <c r="H13" s="198" t="n">
        <v>1.81311792485732</v>
      </c>
      <c r="I13" s="196" t="n">
        <v>0.263057858339444</v>
      </c>
      <c r="J13" s="197" t="n">
        <v>0.722803013397129</v>
      </c>
      <c r="K13" s="197" t="n">
        <v>0.933209213533835</v>
      </c>
      <c r="L13" s="197" t="n">
        <v>1.21676985668819</v>
      </c>
      <c r="M13" s="197" t="n">
        <v>1.30334762966235</v>
      </c>
      <c r="N13" s="198" t="n">
        <v>1.53027152857958</v>
      </c>
      <c r="O13" s="196" t="n">
        <v>0.207744959030906</v>
      </c>
      <c r="P13" s="197" t="n">
        <v>0.590917155502392</v>
      </c>
      <c r="Q13" s="197" t="n">
        <v>0.762931703007519</v>
      </c>
      <c r="R13" s="197" t="n">
        <v>0.994752607955985</v>
      </c>
      <c r="S13" s="197" t="n">
        <v>1.06553301477135</v>
      </c>
      <c r="T13" s="198" t="n">
        <v>1.25105136815155</v>
      </c>
      <c r="U13" s="199" t="n">
        <v>32</v>
      </c>
      <c r="V13" s="188" t="n">
        <v>40257.46150282</v>
      </c>
      <c r="W13" s="188" t="n">
        <v>43533.02950282</v>
      </c>
      <c r="X13" s="188" t="n">
        <v>44258.6059028201</v>
      </c>
      <c r="Y13" s="188" t="n">
        <v>48867.25390282</v>
      </c>
      <c r="Z13" s="188" t="n">
        <v>45941.1433028201</v>
      </c>
      <c r="AA13" s="188" t="n">
        <v>53260.70470282</v>
      </c>
    </row>
    <row r="14" customFormat="false" ht="13" hidden="false" customHeight="false" outlineLevel="0" collapsed="false">
      <c r="A14" s="189" t="s">
        <v>464</v>
      </c>
      <c r="B14" s="190" t="n">
        <v>900</v>
      </c>
      <c r="C14" s="191" t="n">
        <v>0.384455072999889</v>
      </c>
      <c r="D14" s="192" t="n">
        <v>1.07440657894737</v>
      </c>
      <c r="E14" s="192" t="n">
        <v>1.3970255086245</v>
      </c>
      <c r="F14" s="192" t="n">
        <v>1.83045810699332</v>
      </c>
      <c r="G14" s="192" t="n">
        <v>1.96320908311763</v>
      </c>
      <c r="H14" s="193" t="n">
        <v>2.31081606452124</v>
      </c>
      <c r="I14" s="191" t="n">
        <v>0.31448424971391</v>
      </c>
      <c r="J14" s="192" t="n">
        <v>0.906799152631579</v>
      </c>
      <c r="K14" s="192" t="n">
        <v>1.17908952927908</v>
      </c>
      <c r="L14" s="192" t="n">
        <v>1.54490664230236</v>
      </c>
      <c r="M14" s="192" t="n">
        <v>1.65694846615128</v>
      </c>
      <c r="N14" s="193" t="n">
        <v>1.95032875845593</v>
      </c>
      <c r="O14" s="191" t="n">
        <v>0.248357977157929</v>
      </c>
      <c r="P14" s="192" t="n">
        <v>0.741340539473684</v>
      </c>
      <c r="Q14" s="192" t="n">
        <v>0.963947600950907</v>
      </c>
      <c r="R14" s="192" t="n">
        <v>1.26301609382539</v>
      </c>
      <c r="S14" s="192" t="n">
        <v>1.35461426735116</v>
      </c>
      <c r="T14" s="193" t="n">
        <v>1.59446308451966</v>
      </c>
      <c r="U14" s="194" t="n">
        <v>36</v>
      </c>
      <c r="V14" s="188" t="n">
        <v>52355.7466136346</v>
      </c>
      <c r="W14" s="188" t="n">
        <v>56040.7606136346</v>
      </c>
      <c r="X14" s="188" t="n">
        <v>56857.0340636346</v>
      </c>
      <c r="Y14" s="188" t="n">
        <v>62041.7630636346</v>
      </c>
      <c r="Z14" s="188" t="n">
        <v>58749.8886386346</v>
      </c>
      <c r="AA14" s="188" t="n">
        <v>66984.3952136346</v>
      </c>
    </row>
    <row r="15" customFormat="false" ht="13" hidden="false" customHeight="false" outlineLevel="0" collapsed="false">
      <c r="A15" s="195" t="s">
        <v>465</v>
      </c>
      <c r="B15" s="183" t="n">
        <v>1000</v>
      </c>
      <c r="C15" s="196" t="n">
        <v>0.447323522112928</v>
      </c>
      <c r="D15" s="197" t="n">
        <v>1.11063157894737</v>
      </c>
      <c r="E15" s="197" t="n">
        <v>1.4332505086245</v>
      </c>
      <c r="F15" s="197" t="n">
        <v>1.86813210699332</v>
      </c>
      <c r="G15" s="197" t="n">
        <v>2.00088308311763</v>
      </c>
      <c r="H15" s="198" t="n">
        <v>2.34885231452124</v>
      </c>
      <c r="I15" s="196" t="n">
        <v>0.365910641088375</v>
      </c>
      <c r="J15" s="197" t="n">
        <v>0.937373052631579</v>
      </c>
      <c r="K15" s="197" t="n">
        <v>1.20966342927908</v>
      </c>
      <c r="L15" s="197" t="n">
        <v>1.57670349830236</v>
      </c>
      <c r="M15" s="197" t="n">
        <v>1.68874532215128</v>
      </c>
      <c r="N15" s="198" t="n">
        <v>1.98243135345593</v>
      </c>
      <c r="O15" s="196" t="n">
        <v>0.288970995284952</v>
      </c>
      <c r="P15" s="197" t="n">
        <v>0.766335789473684</v>
      </c>
      <c r="Q15" s="197" t="n">
        <v>0.988942850950907</v>
      </c>
      <c r="R15" s="197" t="n">
        <v>1.28901115382539</v>
      </c>
      <c r="S15" s="197" t="n">
        <v>1.38060932735116</v>
      </c>
      <c r="T15" s="198" t="n">
        <v>1.62070809701966</v>
      </c>
      <c r="U15" s="199" t="n">
        <v>36</v>
      </c>
      <c r="V15" s="188" t="n">
        <v>54845.3004953816</v>
      </c>
      <c r="W15" s="188" t="n">
        <v>58939.7604953816</v>
      </c>
      <c r="X15" s="188" t="n">
        <v>59846.7309953816</v>
      </c>
      <c r="Y15" s="188" t="n">
        <v>65607.5409953816</v>
      </c>
      <c r="Z15" s="188" t="n">
        <v>61949.9027453816</v>
      </c>
      <c r="AA15" s="188" t="n">
        <v>71099.3544953816</v>
      </c>
    </row>
    <row r="16" customFormat="false" ht="13" hidden="false" customHeight="false" outlineLevel="0" collapsed="false">
      <c r="A16" s="189" t="s">
        <v>466</v>
      </c>
      <c r="B16" s="190" t="n">
        <v>1100</v>
      </c>
      <c r="C16" s="191" t="n">
        <v>0.506493827160494</v>
      </c>
      <c r="D16" s="192" t="n">
        <v>1.78072727272727</v>
      </c>
      <c r="E16" s="192" t="n">
        <v>2.3379781512605</v>
      </c>
      <c r="F16" s="192" t="n">
        <v>3.08363182117028</v>
      </c>
      <c r="G16" s="192" t="n">
        <v>3.31292896174863</v>
      </c>
      <c r="H16" s="193" t="n">
        <v>3.91259036144578</v>
      </c>
      <c r="I16" s="191" t="n">
        <v>0.414311950617284</v>
      </c>
      <c r="J16" s="192" t="n">
        <v>1.50293381818182</v>
      </c>
      <c r="K16" s="192" t="n">
        <v>1.97325355966387</v>
      </c>
      <c r="L16" s="192" t="n">
        <v>2.60258525706772</v>
      </c>
      <c r="M16" s="192" t="n">
        <v>2.79611204371585</v>
      </c>
      <c r="N16" s="193" t="n">
        <v>3.30222626506024</v>
      </c>
      <c r="O16" s="191" t="n">
        <v>0.327195012345679</v>
      </c>
      <c r="P16" s="192" t="n">
        <v>1.22870181818182</v>
      </c>
      <c r="Q16" s="192" t="n">
        <v>1.61320492436975</v>
      </c>
      <c r="R16" s="192" t="n">
        <v>2.1277059566075</v>
      </c>
      <c r="S16" s="192" t="n">
        <v>2.28592098360656</v>
      </c>
      <c r="T16" s="193" t="n">
        <v>2.69968734939759</v>
      </c>
      <c r="U16" s="194" t="n">
        <v>54</v>
      </c>
      <c r="V16" s="188" t="n">
        <v>60221.3155809218</v>
      </c>
      <c r="W16" s="188" t="n">
        <v>64725.2215809218</v>
      </c>
      <c r="X16" s="188" t="n">
        <v>65722.8891309218</v>
      </c>
      <c r="Y16" s="188" t="n">
        <v>72059.7801309218</v>
      </c>
      <c r="Z16" s="188" t="n">
        <v>68036.3780559218</v>
      </c>
      <c r="AA16" s="188" t="n">
        <v>78100.7749809218</v>
      </c>
    </row>
    <row r="17" customFormat="false" ht="13" hidden="false" customHeight="false" outlineLevel="0" collapsed="false">
      <c r="A17" s="195" t="s">
        <v>467</v>
      </c>
      <c r="B17" s="183" t="n">
        <v>1200</v>
      </c>
      <c r="C17" s="196" t="n">
        <v>0.569362276273532</v>
      </c>
      <c r="D17" s="197" t="n">
        <v>1.81202727272727</v>
      </c>
      <c r="E17" s="197" t="n">
        <v>2.3692781512605</v>
      </c>
      <c r="F17" s="197" t="n">
        <v>3.11618382117028</v>
      </c>
      <c r="G17" s="197" t="n">
        <v>3.34548096174863</v>
      </c>
      <c r="H17" s="198" t="n">
        <v>3.94545536144578</v>
      </c>
      <c r="I17" s="196" t="n">
        <v>0.465738341991749</v>
      </c>
      <c r="J17" s="197" t="n">
        <v>1.52935101818182</v>
      </c>
      <c r="K17" s="197" t="n">
        <v>1.99967075966387</v>
      </c>
      <c r="L17" s="197" t="n">
        <v>2.63005914506772</v>
      </c>
      <c r="M17" s="197" t="n">
        <v>2.82358593171585</v>
      </c>
      <c r="N17" s="198" t="n">
        <v>3.32996432506024</v>
      </c>
      <c r="O17" s="196" t="n">
        <v>0.367808030472702</v>
      </c>
      <c r="P17" s="197" t="n">
        <v>1.25029881818182</v>
      </c>
      <c r="Q17" s="197" t="n">
        <v>1.63480192436975</v>
      </c>
      <c r="R17" s="197" t="n">
        <v>2.1501668366075</v>
      </c>
      <c r="S17" s="197" t="n">
        <v>2.30838186360656</v>
      </c>
      <c r="T17" s="198" t="n">
        <v>2.72236419939759</v>
      </c>
      <c r="U17" s="199" t="n">
        <v>54</v>
      </c>
      <c r="V17" s="188" t="n">
        <v>62947.42536625</v>
      </c>
      <c r="W17" s="188" t="n">
        <v>67860.77736625</v>
      </c>
      <c r="X17" s="188" t="n">
        <v>68949.14196625</v>
      </c>
      <c r="Y17" s="188" t="n">
        <v>75862.11396625</v>
      </c>
      <c r="Z17" s="188" t="n">
        <v>71472.94806625</v>
      </c>
      <c r="AA17" s="188" t="n">
        <v>82452.29016625</v>
      </c>
    </row>
    <row r="18" customFormat="false" ht="13" hidden="false" customHeight="false" outlineLevel="0" collapsed="false">
      <c r="A18" s="189" t="s">
        <v>468</v>
      </c>
      <c r="B18" s="190" t="n">
        <v>1300</v>
      </c>
      <c r="C18" s="191" t="n">
        <v>0.632230725386571</v>
      </c>
      <c r="D18" s="192" t="n">
        <v>1.89143325358852</v>
      </c>
      <c r="E18" s="192" t="n">
        <v>2.46334862892525</v>
      </c>
      <c r="F18" s="192" t="n">
        <v>3.23117855330634</v>
      </c>
      <c r="G18" s="192" t="n">
        <v>3.46650982916307</v>
      </c>
      <c r="H18" s="193" t="n">
        <v>4.08259023937857</v>
      </c>
      <c r="I18" s="191" t="n">
        <v>0.517164733366215</v>
      </c>
      <c r="J18" s="192" t="n">
        <v>1.59636966602871</v>
      </c>
      <c r="K18" s="192" t="n">
        <v>2.07906624281291</v>
      </c>
      <c r="L18" s="192" t="n">
        <v>2.72711469899055</v>
      </c>
      <c r="M18" s="192" t="n">
        <v>2.92573429581363</v>
      </c>
      <c r="N18" s="193" t="n">
        <v>3.44570616203551</v>
      </c>
      <c r="O18" s="191" t="n">
        <v>0.408421048599725</v>
      </c>
      <c r="P18" s="192" t="n">
        <v>1.30508894497608</v>
      </c>
      <c r="Q18" s="192" t="n">
        <v>1.69971055395843</v>
      </c>
      <c r="R18" s="192" t="n">
        <v>2.22951320178138</v>
      </c>
      <c r="S18" s="192" t="n">
        <v>2.39189178212252</v>
      </c>
      <c r="T18" s="193" t="n">
        <v>2.81698726517121</v>
      </c>
      <c r="U18" s="194" t="n">
        <v>68</v>
      </c>
      <c r="V18" s="188" t="n">
        <v>74195.0560979388</v>
      </c>
      <c r="W18" s="188" t="n">
        <v>79517.8540979388</v>
      </c>
      <c r="X18" s="188" t="n">
        <v>80696.9157479388</v>
      </c>
      <c r="Y18" s="188" t="n">
        <v>88185.9687479388</v>
      </c>
      <c r="Z18" s="188" t="n">
        <v>83431.0390229387</v>
      </c>
      <c r="AA18" s="188" t="n">
        <v>95325.3262979388</v>
      </c>
    </row>
    <row r="19" customFormat="false" ht="13" hidden="false" customHeight="false" outlineLevel="0" collapsed="false">
      <c r="A19" s="195" t="s">
        <v>469</v>
      </c>
      <c r="B19" s="183" t="n">
        <v>1400</v>
      </c>
      <c r="C19" s="196" t="n">
        <v>0.691401030434137</v>
      </c>
      <c r="D19" s="197" t="n">
        <v>1.92608325358852</v>
      </c>
      <c r="E19" s="197" t="n">
        <v>2.49799862892525</v>
      </c>
      <c r="F19" s="197" t="n">
        <v>3.26721455330634</v>
      </c>
      <c r="G19" s="197" t="n">
        <v>3.50254582916307</v>
      </c>
      <c r="H19" s="198" t="n">
        <v>4.11897273937857</v>
      </c>
      <c r="I19" s="196" t="n">
        <v>0.565566042895124</v>
      </c>
      <c r="J19" s="197" t="n">
        <v>1.62561426602871</v>
      </c>
      <c r="K19" s="197" t="n">
        <v>2.10831084281292</v>
      </c>
      <c r="L19" s="197" t="n">
        <v>2.75752908299055</v>
      </c>
      <c r="M19" s="197" t="n">
        <v>2.95614867981363</v>
      </c>
      <c r="N19" s="198" t="n">
        <v>3.47641299203551</v>
      </c>
      <c r="O19" s="196" t="n">
        <v>0.446645065660452</v>
      </c>
      <c r="P19" s="197" t="n">
        <v>1.32899744497608</v>
      </c>
      <c r="Q19" s="197" t="n">
        <v>1.72361905395843</v>
      </c>
      <c r="R19" s="197" t="n">
        <v>2.25437804178138</v>
      </c>
      <c r="S19" s="197" t="n">
        <v>2.41675662212252</v>
      </c>
      <c r="T19" s="198" t="n">
        <v>2.84209119017121</v>
      </c>
      <c r="U19" s="199" t="n">
        <v>68</v>
      </c>
      <c r="V19" s="188" t="n">
        <v>77253.8399019847</v>
      </c>
      <c r="W19" s="188" t="n">
        <v>82986.0839019847</v>
      </c>
      <c r="X19" s="188" t="n">
        <v>84255.8426019847</v>
      </c>
      <c r="Y19" s="188" t="n">
        <v>92320.9766019847</v>
      </c>
      <c r="Z19" s="188" t="n">
        <v>87200.2830519847</v>
      </c>
      <c r="AA19" s="188" t="n">
        <v>100009.515501985</v>
      </c>
    </row>
    <row r="20" customFormat="false" ht="13" hidden="false" customHeight="false" outlineLevel="0" collapsed="false">
      <c r="A20" s="189" t="s">
        <v>470</v>
      </c>
      <c r="B20" s="190" t="n">
        <v>1500</v>
      </c>
      <c r="C20" s="191" t="n">
        <v>0.754269479547175</v>
      </c>
      <c r="D20" s="192" t="n">
        <v>2.59282894736842</v>
      </c>
      <c r="E20" s="192" t="n">
        <v>3.39937627156126</v>
      </c>
      <c r="F20" s="192" t="n">
        <v>4.47923026748331</v>
      </c>
      <c r="G20" s="192" t="n">
        <v>4.81110770779408</v>
      </c>
      <c r="H20" s="193" t="n">
        <v>5.67919328630311</v>
      </c>
      <c r="I20" s="191" t="n">
        <v>0.616992434269589</v>
      </c>
      <c r="J20" s="192" t="n">
        <v>2.18834763157895</v>
      </c>
      <c r="K20" s="192" t="n">
        <v>2.8690735731977</v>
      </c>
      <c r="L20" s="192" t="n">
        <v>3.78047034575591</v>
      </c>
      <c r="M20" s="192" t="n">
        <v>4.0605749053782</v>
      </c>
      <c r="N20" s="193" t="n">
        <v>4.79323913363982</v>
      </c>
      <c r="O20" s="191" t="n">
        <v>0.487258083787475</v>
      </c>
      <c r="P20" s="192" t="n">
        <v>1.78905197368421</v>
      </c>
      <c r="Q20" s="192" t="n">
        <v>2.34556962737727</v>
      </c>
      <c r="R20" s="192" t="n">
        <v>3.09066888456348</v>
      </c>
      <c r="S20" s="192" t="n">
        <v>3.31966431837791</v>
      </c>
      <c r="T20" s="193" t="n">
        <v>3.91864336754914</v>
      </c>
      <c r="U20" s="194" t="n">
        <v>86</v>
      </c>
      <c r="V20" s="188" t="n">
        <v>83647.9033531065</v>
      </c>
      <c r="W20" s="188" t="n">
        <v>89789.5933531065</v>
      </c>
      <c r="X20" s="188" t="n">
        <v>91150.0491031064</v>
      </c>
      <c r="Y20" s="188" t="n">
        <v>99791.2641031064</v>
      </c>
      <c r="Z20" s="188" t="n">
        <v>94304.8067281064</v>
      </c>
      <c r="AA20" s="188" t="n">
        <v>108028.984353106</v>
      </c>
    </row>
    <row r="21" customFormat="false" ht="13" hidden="false" customHeight="false" outlineLevel="0" collapsed="false">
      <c r="A21" s="195" t="s">
        <v>471</v>
      </c>
      <c r="B21" s="183" t="n">
        <v>1600</v>
      </c>
      <c r="C21" s="196" t="n">
        <v>0.817137928660214</v>
      </c>
      <c r="D21" s="197" t="n">
        <v>2.62905394736842</v>
      </c>
      <c r="E21" s="197" t="n">
        <v>3.43560127156126</v>
      </c>
      <c r="F21" s="197" t="n">
        <v>4.51690426748331</v>
      </c>
      <c r="G21" s="197" t="n">
        <v>4.84878170779408</v>
      </c>
      <c r="H21" s="198" t="n">
        <v>5.71722953630311</v>
      </c>
      <c r="I21" s="196" t="n">
        <v>0.668418825644055</v>
      </c>
      <c r="J21" s="197" t="n">
        <v>2.21892153157895</v>
      </c>
      <c r="K21" s="197" t="n">
        <v>2.8996474731977</v>
      </c>
      <c r="L21" s="197" t="n">
        <v>3.81226720175591</v>
      </c>
      <c r="M21" s="197" t="n">
        <v>4.0923717613782</v>
      </c>
      <c r="N21" s="198" t="n">
        <v>4.82534172863982</v>
      </c>
      <c r="O21" s="196" t="n">
        <v>0.527871101914498</v>
      </c>
      <c r="P21" s="197" t="n">
        <v>1.81404722368421</v>
      </c>
      <c r="Q21" s="197" t="n">
        <v>2.37056487737727</v>
      </c>
      <c r="R21" s="197" t="n">
        <v>3.11666394456348</v>
      </c>
      <c r="S21" s="197" t="n">
        <v>3.34565937837791</v>
      </c>
      <c r="T21" s="198" t="n">
        <v>3.94488838004914</v>
      </c>
      <c r="U21" s="199" t="n">
        <v>86</v>
      </c>
      <c r="V21" s="188" t="n">
        <v>84868.6960889787</v>
      </c>
      <c r="W21" s="188" t="n">
        <v>91419.8320889787</v>
      </c>
      <c r="X21" s="188" t="n">
        <v>92870.9848889787</v>
      </c>
      <c r="Y21" s="188" t="n">
        <v>102088.280888979</v>
      </c>
      <c r="Z21" s="188" t="n">
        <v>96236.0596889787</v>
      </c>
      <c r="AA21" s="188" t="n">
        <v>110875.182488979</v>
      </c>
    </row>
    <row r="22" customFormat="false" ht="13" hidden="false" customHeight="false" outlineLevel="0" collapsed="false">
      <c r="A22" s="189" t="s">
        <v>472</v>
      </c>
      <c r="B22" s="190" t="n">
        <v>1700</v>
      </c>
      <c r="C22" s="191" t="n">
        <v>0.87630823370778</v>
      </c>
      <c r="D22" s="192" t="n">
        <v>2.84390885167464</v>
      </c>
      <c r="E22" s="192" t="n">
        <v>3.72377865988501</v>
      </c>
      <c r="F22" s="192" t="n">
        <v>4.9024159281636</v>
      </c>
      <c r="G22" s="192" t="n">
        <v>5.26446404486626</v>
      </c>
      <c r="H22" s="193" t="n">
        <v>6.21162017596703</v>
      </c>
      <c r="I22" s="191" t="n">
        <v>0.716820135172964</v>
      </c>
      <c r="J22" s="192" t="n">
        <v>2.4002590708134</v>
      </c>
      <c r="K22" s="192" t="n">
        <v>3.14286918894295</v>
      </c>
      <c r="L22" s="192" t="n">
        <v>4.13763904337008</v>
      </c>
      <c r="M22" s="192" t="n">
        <v>4.44320765386713</v>
      </c>
      <c r="N22" s="193" t="n">
        <v>5.24260742851617</v>
      </c>
      <c r="O22" s="191" t="n">
        <v>0.566095118975226</v>
      </c>
      <c r="P22" s="192" t="n">
        <v>1.9622971076555</v>
      </c>
      <c r="Q22" s="192" t="n">
        <v>2.56940727532065</v>
      </c>
      <c r="R22" s="192" t="n">
        <v>3.38266699043289</v>
      </c>
      <c r="S22" s="192" t="n">
        <v>3.63248019095772</v>
      </c>
      <c r="T22" s="193" t="n">
        <v>4.28601792141725</v>
      </c>
      <c r="U22" s="194" t="n">
        <v>90</v>
      </c>
      <c r="V22" s="188" t="n">
        <v>96187.7748241883</v>
      </c>
      <c r="W22" s="188" t="n">
        <v>103148.356824188</v>
      </c>
      <c r="X22" s="188" t="n">
        <v>104690.206674188</v>
      </c>
      <c r="Y22" s="188" t="n">
        <v>114483.583674188</v>
      </c>
      <c r="Z22" s="188" t="n">
        <v>108265.598649188</v>
      </c>
      <c r="AA22" s="188" t="n">
        <v>123819.666624188</v>
      </c>
    </row>
    <row r="23" customFormat="false" ht="13" hidden="false" customHeight="false" outlineLevel="0" collapsed="false">
      <c r="A23" s="195" t="s">
        <v>473</v>
      </c>
      <c r="B23" s="183" t="n">
        <v>1800</v>
      </c>
      <c r="C23" s="196" t="n">
        <v>0.939176682820818</v>
      </c>
      <c r="D23" s="197" t="n">
        <v>2.88013385167464</v>
      </c>
      <c r="E23" s="197" t="n">
        <v>3.76000365988501</v>
      </c>
      <c r="F23" s="197" t="n">
        <v>4.9400899281636</v>
      </c>
      <c r="G23" s="197" t="n">
        <v>5.30213804486626</v>
      </c>
      <c r="H23" s="198" t="n">
        <v>6.24965642596703</v>
      </c>
      <c r="I23" s="196" t="n">
        <v>0.768246526547429</v>
      </c>
      <c r="J23" s="197" t="n">
        <v>2.4308329708134</v>
      </c>
      <c r="K23" s="197" t="n">
        <v>3.17344308894295</v>
      </c>
      <c r="L23" s="197" t="n">
        <v>4.16943589937008</v>
      </c>
      <c r="M23" s="197" t="n">
        <v>4.47500450986713</v>
      </c>
      <c r="N23" s="198" t="n">
        <v>5.27471002351617</v>
      </c>
      <c r="O23" s="196" t="n">
        <v>0.606708137102249</v>
      </c>
      <c r="P23" s="197" t="n">
        <v>1.9872923576555</v>
      </c>
      <c r="Q23" s="197" t="n">
        <v>2.59440252532065</v>
      </c>
      <c r="R23" s="197" t="n">
        <v>3.40866205043289</v>
      </c>
      <c r="S23" s="197" t="n">
        <v>3.65847525095772</v>
      </c>
      <c r="T23" s="198" t="n">
        <v>4.31226293391725</v>
      </c>
      <c r="U23" s="199" t="n">
        <v>90</v>
      </c>
      <c r="V23" s="188" t="n">
        <v>99945.2115524762</v>
      </c>
      <c r="W23" s="188" t="n">
        <v>107315.239552476</v>
      </c>
      <c r="X23" s="188" t="n">
        <v>108947.786452476</v>
      </c>
      <c r="Y23" s="188" t="n">
        <v>119317.244452476</v>
      </c>
      <c r="Z23" s="188" t="n">
        <v>112733.495602476</v>
      </c>
      <c r="AA23" s="188" t="n">
        <v>129202.508752476</v>
      </c>
    </row>
    <row r="24" customFormat="false" ht="13" hidden="false" customHeight="false" outlineLevel="0" collapsed="false">
      <c r="A24" s="189" t="s">
        <v>474</v>
      </c>
      <c r="B24" s="190" t="n">
        <v>1900</v>
      </c>
      <c r="C24" s="191" t="n">
        <v>1.00204513193386</v>
      </c>
      <c r="D24" s="192" t="n">
        <v>2.91635885167464</v>
      </c>
      <c r="E24" s="192" t="n">
        <v>3.79622865988501</v>
      </c>
      <c r="F24" s="192" t="n">
        <v>4.9777639281636</v>
      </c>
      <c r="G24" s="192" t="n">
        <v>5.33981204486626</v>
      </c>
      <c r="H24" s="193" t="n">
        <v>6.28769267596703</v>
      </c>
      <c r="I24" s="191" t="n">
        <v>0.819672917921895</v>
      </c>
      <c r="J24" s="192" t="n">
        <v>2.4614068708134</v>
      </c>
      <c r="K24" s="192" t="n">
        <v>3.20401698894295</v>
      </c>
      <c r="L24" s="192" t="n">
        <v>4.20123275537008</v>
      </c>
      <c r="M24" s="192" t="n">
        <v>4.50680136586713</v>
      </c>
      <c r="N24" s="193" t="n">
        <v>5.30681261851617</v>
      </c>
      <c r="O24" s="191" t="n">
        <v>0.647321155229272</v>
      </c>
      <c r="P24" s="192" t="n">
        <v>2.0122876076555</v>
      </c>
      <c r="Q24" s="192" t="n">
        <v>2.61939777532065</v>
      </c>
      <c r="R24" s="192" t="n">
        <v>3.43465711043289</v>
      </c>
      <c r="S24" s="192" t="n">
        <v>3.68447031095772</v>
      </c>
      <c r="T24" s="193" t="n">
        <v>4.33850794641725</v>
      </c>
      <c r="U24" s="194" t="n">
        <v>90</v>
      </c>
      <c r="V24" s="188" t="n">
        <v>101640.363239022</v>
      </c>
      <c r="W24" s="188" t="n">
        <v>109419.837239022</v>
      </c>
      <c r="X24" s="188" t="n">
        <v>111143.081189022</v>
      </c>
      <c r="Y24" s="188" t="n">
        <v>122088.620189022</v>
      </c>
      <c r="Z24" s="188" t="n">
        <v>115139.107514022</v>
      </c>
      <c r="AA24" s="188" t="n">
        <v>132523.065839022</v>
      </c>
    </row>
    <row r="25" customFormat="false" ht="13" hidden="false" customHeight="false" outlineLevel="0" collapsed="false">
      <c r="A25" s="195" t="s">
        <v>475</v>
      </c>
      <c r="B25" s="183" t="n">
        <v>2000</v>
      </c>
      <c r="C25" s="196" t="n">
        <v>1.06121543698142</v>
      </c>
      <c r="D25" s="197" t="n">
        <v>3.58152954545455</v>
      </c>
      <c r="E25" s="197" t="n">
        <v>4.69603130252101</v>
      </c>
      <c r="F25" s="197" t="n">
        <v>6.18814164234057</v>
      </c>
      <c r="G25" s="197" t="n">
        <v>6.64673592349727</v>
      </c>
      <c r="H25" s="198" t="n">
        <v>7.84625947289157</v>
      </c>
      <c r="I25" s="196" t="n">
        <v>0.868074227450803</v>
      </c>
      <c r="J25" s="197" t="n">
        <v>3.02281093636364</v>
      </c>
      <c r="K25" s="197" t="n">
        <v>3.96345041932773</v>
      </c>
      <c r="L25" s="197" t="n">
        <v>5.22279154613544</v>
      </c>
      <c r="M25" s="197" t="n">
        <v>5.60984511943169</v>
      </c>
      <c r="N25" s="198" t="n">
        <v>6.62224299512048</v>
      </c>
      <c r="O25" s="196" t="n">
        <v>0.685545172289999</v>
      </c>
      <c r="P25" s="197" t="n">
        <v>2.47125538636364</v>
      </c>
      <c r="Q25" s="197" t="n">
        <v>3.2402615987395</v>
      </c>
      <c r="R25" s="197" t="n">
        <v>4.26981773321499</v>
      </c>
      <c r="S25" s="197" t="n">
        <v>4.58624778721311</v>
      </c>
      <c r="T25" s="198" t="n">
        <v>5.41391903629518</v>
      </c>
      <c r="U25" s="199" t="n">
        <v>108</v>
      </c>
      <c r="V25" s="188" t="n">
        <v>106486.983324927</v>
      </c>
      <c r="W25" s="188" t="n">
        <v>114675.903324927</v>
      </c>
      <c r="X25" s="188" t="n">
        <v>116489.844324927</v>
      </c>
      <c r="Y25" s="188" t="n">
        <v>128011.464324927</v>
      </c>
      <c r="Z25" s="188" t="n">
        <v>120696.187824927</v>
      </c>
      <c r="AA25" s="188" t="n">
        <v>138995.091324927</v>
      </c>
    </row>
    <row r="26" customFormat="false" ht="13" hidden="false" customHeight="false" outlineLevel="0" collapsed="false">
      <c r="A26" s="189" t="s">
        <v>476</v>
      </c>
      <c r="B26" s="190" t="n">
        <v>2100</v>
      </c>
      <c r="C26" s="191" t="n">
        <v>1.12408388609446</v>
      </c>
      <c r="D26" s="192" t="n">
        <v>3.61775454545455</v>
      </c>
      <c r="E26" s="192" t="n">
        <v>4.73225630252101</v>
      </c>
      <c r="F26" s="192" t="n">
        <v>6.22581564234057</v>
      </c>
      <c r="G26" s="192" t="n">
        <v>6.68440992349727</v>
      </c>
      <c r="H26" s="193" t="n">
        <v>7.88429572289157</v>
      </c>
      <c r="I26" s="191" t="n">
        <v>0.919500618825269</v>
      </c>
      <c r="J26" s="192" t="n">
        <v>3.05338483636364</v>
      </c>
      <c r="K26" s="192" t="n">
        <v>3.99402431932773</v>
      </c>
      <c r="L26" s="192" t="n">
        <v>5.25458840213544</v>
      </c>
      <c r="M26" s="192" t="n">
        <v>5.64164197543169</v>
      </c>
      <c r="N26" s="193" t="n">
        <v>6.65434559012048</v>
      </c>
      <c r="O26" s="191" t="n">
        <v>0.726158190417022</v>
      </c>
      <c r="P26" s="192" t="n">
        <v>2.49625063636364</v>
      </c>
      <c r="Q26" s="192" t="n">
        <v>3.2652568487395</v>
      </c>
      <c r="R26" s="192" t="n">
        <v>4.29581279321499</v>
      </c>
      <c r="S26" s="192" t="n">
        <v>4.61224284721311</v>
      </c>
      <c r="T26" s="193" t="n">
        <v>5.44016404879518</v>
      </c>
      <c r="U26" s="194" t="n">
        <v>108</v>
      </c>
      <c r="V26" s="188" t="n">
        <v>110568.410692631</v>
      </c>
      <c r="W26" s="188" t="n">
        <v>119166.776692631</v>
      </c>
      <c r="X26" s="188" t="n">
        <v>121071.414742631</v>
      </c>
      <c r="Y26" s="188" t="n">
        <v>133169.115742631</v>
      </c>
      <c r="Z26" s="188" t="n">
        <v>125488.075417631</v>
      </c>
      <c r="AA26" s="188" t="n">
        <v>144701.924092631</v>
      </c>
    </row>
    <row r="27" customFormat="false" ht="13" hidden="false" customHeight="false" outlineLevel="0" collapsed="false">
      <c r="A27" s="195" t="s">
        <v>477</v>
      </c>
      <c r="B27" s="183" t="n">
        <v>2200</v>
      </c>
      <c r="C27" s="196" t="n">
        <v>1.1869523352075</v>
      </c>
      <c r="D27" s="197" t="n">
        <v>3.65240454545455</v>
      </c>
      <c r="E27" s="197" t="n">
        <v>4.76690630252101</v>
      </c>
      <c r="F27" s="197" t="n">
        <v>6.26185164234057</v>
      </c>
      <c r="G27" s="197" t="n">
        <v>6.72044592349727</v>
      </c>
      <c r="H27" s="198" t="n">
        <v>7.92067822289156</v>
      </c>
      <c r="I27" s="196" t="n">
        <v>0.970927010199735</v>
      </c>
      <c r="J27" s="197" t="n">
        <v>3.08262943636364</v>
      </c>
      <c r="K27" s="197" t="n">
        <v>4.02326891932773</v>
      </c>
      <c r="L27" s="197" t="n">
        <v>5.28500278613544</v>
      </c>
      <c r="M27" s="197" t="n">
        <v>5.67205635943169</v>
      </c>
      <c r="N27" s="198" t="n">
        <v>6.68505242012048</v>
      </c>
      <c r="O27" s="196" t="n">
        <v>0.766771208544045</v>
      </c>
      <c r="P27" s="197" t="n">
        <v>2.52015913636364</v>
      </c>
      <c r="Q27" s="197" t="n">
        <v>3.2891653487395</v>
      </c>
      <c r="R27" s="197" t="n">
        <v>4.32067763321499</v>
      </c>
      <c r="S27" s="197" t="n">
        <v>4.63710768721311</v>
      </c>
      <c r="T27" s="198" t="n">
        <v>5.46526797379518</v>
      </c>
      <c r="U27" s="199" t="n">
        <v>108</v>
      </c>
      <c r="V27" s="188" t="n">
        <v>113370.393475779</v>
      </c>
      <c r="W27" s="188" t="n">
        <v>122378.205475779</v>
      </c>
      <c r="X27" s="188" t="n">
        <v>124373.540575779</v>
      </c>
      <c r="Y27" s="188" t="n">
        <v>137047.322575779</v>
      </c>
      <c r="Z27" s="188" t="n">
        <v>129000.518425779</v>
      </c>
      <c r="AA27" s="188" t="n">
        <v>149129.312275779</v>
      </c>
    </row>
    <row r="28" customFormat="false" ht="13" hidden="false" customHeight="false" outlineLevel="0" collapsed="false">
      <c r="A28" s="189" t="s">
        <v>478</v>
      </c>
      <c r="B28" s="190" t="n">
        <v>2300</v>
      </c>
      <c r="C28" s="191" t="n">
        <v>1.24612264025507</v>
      </c>
      <c r="D28" s="192" t="n">
        <v>3.91359043062201</v>
      </c>
      <c r="E28" s="192" t="n">
        <v>5.11607916850951</v>
      </c>
      <c r="F28" s="192" t="n">
        <v>6.72796003515693</v>
      </c>
      <c r="G28" s="192" t="n">
        <v>7.22275912798389</v>
      </c>
      <c r="H28" s="193" t="n">
        <v>8.51747499048827</v>
      </c>
      <c r="I28" s="191" t="n">
        <v>1.01932831972864</v>
      </c>
      <c r="J28" s="192" t="n">
        <v>3.30307032344498</v>
      </c>
      <c r="K28" s="192" t="n">
        <v>4.31797081822203</v>
      </c>
      <c r="L28" s="192" t="n">
        <v>5.67839826967245</v>
      </c>
      <c r="M28" s="192" t="n">
        <v>6.09600870401841</v>
      </c>
      <c r="N28" s="193" t="n">
        <v>7.1887488919721</v>
      </c>
      <c r="O28" s="191" t="n">
        <v>0.804995225604772</v>
      </c>
      <c r="P28" s="192" t="n">
        <v>2.70037739712919</v>
      </c>
      <c r="Q28" s="192" t="n">
        <v>3.53009462627156</v>
      </c>
      <c r="R28" s="192" t="n">
        <v>4.64229242425828</v>
      </c>
      <c r="S28" s="192" t="n">
        <v>4.98370379830889</v>
      </c>
      <c r="T28" s="193" t="n">
        <v>5.8770577434369</v>
      </c>
      <c r="U28" s="194" t="n">
        <v>126</v>
      </c>
      <c r="V28" s="188" t="n">
        <v>132565.234747004</v>
      </c>
      <c r="W28" s="188" t="n">
        <v>141982.492747004</v>
      </c>
      <c r="X28" s="188" t="n">
        <v>144068.524897004</v>
      </c>
      <c r="Y28" s="188" t="n">
        <v>157318.387897004</v>
      </c>
      <c r="Z28" s="188" t="n">
        <v>148905.819922004</v>
      </c>
      <c r="AA28" s="188" t="n">
        <v>169949.558947004</v>
      </c>
    </row>
    <row r="29" customFormat="false" ht="13" hidden="false" customHeight="false" outlineLevel="0" collapsed="false">
      <c r="A29" s="195" t="s">
        <v>479</v>
      </c>
      <c r="B29" s="183" t="n">
        <v>2400</v>
      </c>
      <c r="C29" s="196" t="n">
        <v>1.3089910893681</v>
      </c>
      <c r="D29" s="197" t="n">
        <v>4.39855622009569</v>
      </c>
      <c r="E29" s="197" t="n">
        <v>5.76235442282176</v>
      </c>
      <c r="F29" s="197" t="n">
        <v>7.58886208865359</v>
      </c>
      <c r="G29" s="197" t="n">
        <v>8.15003666954271</v>
      </c>
      <c r="H29" s="198" t="n">
        <v>9.61803364774889</v>
      </c>
      <c r="I29" s="196" t="n">
        <v>1.07075471110311</v>
      </c>
      <c r="J29" s="197" t="n">
        <v>3.71238144976077</v>
      </c>
      <c r="K29" s="197" t="n">
        <v>4.86342713286157</v>
      </c>
      <c r="L29" s="197" t="n">
        <v>6.40499960282363</v>
      </c>
      <c r="M29" s="197" t="n">
        <v>6.87863094909405</v>
      </c>
      <c r="N29" s="198" t="n">
        <v>8.11762039870006</v>
      </c>
      <c r="O29" s="196" t="n">
        <v>0.845608243731795</v>
      </c>
      <c r="P29" s="197" t="n">
        <v>3.03500379186603</v>
      </c>
      <c r="Q29" s="197" t="n">
        <v>3.97602455174701</v>
      </c>
      <c r="R29" s="197" t="n">
        <v>5.23631484117098</v>
      </c>
      <c r="S29" s="197" t="n">
        <v>5.62352530198447</v>
      </c>
      <c r="T29" s="198" t="n">
        <v>6.63644321694673</v>
      </c>
      <c r="U29" s="199" t="n">
        <v>140</v>
      </c>
      <c r="V29" s="188" t="n">
        <v>130485.510107762</v>
      </c>
      <c r="W29" s="188" t="n">
        <v>140312.214107762</v>
      </c>
      <c r="X29" s="188" t="n">
        <v>142488.943307762</v>
      </c>
      <c r="Y29" s="188" t="n">
        <v>156314.887307762</v>
      </c>
      <c r="Z29" s="188" t="n">
        <v>147536.555507762</v>
      </c>
      <c r="AA29" s="188" t="n">
        <v>169495.239707762</v>
      </c>
    </row>
    <row r="30" customFormat="false" ht="13" hidden="false" customHeight="false" outlineLevel="0" collapsed="false">
      <c r="A30" s="189" t="s">
        <v>480</v>
      </c>
      <c r="B30" s="190" t="n">
        <v>2500</v>
      </c>
      <c r="C30" s="191" t="n">
        <v>1.37185953848114</v>
      </c>
      <c r="D30" s="192" t="n">
        <v>4.43478122009569</v>
      </c>
      <c r="E30" s="192" t="n">
        <v>5.79857942282176</v>
      </c>
      <c r="F30" s="192" t="n">
        <v>7.62653608865359</v>
      </c>
      <c r="G30" s="192" t="n">
        <v>8.18771066954271</v>
      </c>
      <c r="H30" s="193" t="n">
        <v>9.65606989774889</v>
      </c>
      <c r="I30" s="191" t="n">
        <v>1.12218110247757</v>
      </c>
      <c r="J30" s="192" t="n">
        <v>3.74295534976076</v>
      </c>
      <c r="K30" s="192" t="n">
        <v>4.89400103286157</v>
      </c>
      <c r="L30" s="192" t="n">
        <v>6.43679645882363</v>
      </c>
      <c r="M30" s="192" t="n">
        <v>6.91042780509405</v>
      </c>
      <c r="N30" s="193" t="n">
        <v>8.14972299370007</v>
      </c>
      <c r="O30" s="191" t="n">
        <v>0.886221261858818</v>
      </c>
      <c r="P30" s="192" t="n">
        <v>3.05999904186603</v>
      </c>
      <c r="Q30" s="192" t="n">
        <v>4.00101980174702</v>
      </c>
      <c r="R30" s="192" t="n">
        <v>5.26230990117098</v>
      </c>
      <c r="S30" s="192" t="n">
        <v>5.64952036198447</v>
      </c>
      <c r="T30" s="193" t="n">
        <v>6.66268822944674</v>
      </c>
      <c r="U30" s="194" t="n">
        <v>140</v>
      </c>
      <c r="V30" s="188" t="n">
        <v>131419.412973251</v>
      </c>
      <c r="W30" s="188" t="n">
        <v>141655.562973251</v>
      </c>
      <c r="X30" s="188" t="n">
        <v>143922.989223251</v>
      </c>
      <c r="Y30" s="188" t="n">
        <v>158325.014223251</v>
      </c>
      <c r="Z30" s="188" t="n">
        <v>149180.918598251</v>
      </c>
      <c r="AA30" s="188" t="n">
        <v>172054.547973251</v>
      </c>
    </row>
    <row r="31" customFormat="false" ht="13" hidden="false" customHeight="false" outlineLevel="0" collapsed="false">
      <c r="A31" s="195" t="s">
        <v>481</v>
      </c>
      <c r="B31" s="183" t="n">
        <v>2600</v>
      </c>
      <c r="C31" s="196" t="n">
        <v>1.43102984352871</v>
      </c>
      <c r="D31" s="197" t="n">
        <v>4.64963612440191</v>
      </c>
      <c r="E31" s="197" t="n">
        <v>6.08675681114551</v>
      </c>
      <c r="F31" s="197" t="n">
        <v>8.01204774933389</v>
      </c>
      <c r="G31" s="197" t="n">
        <v>8.6033930066149</v>
      </c>
      <c r="H31" s="198" t="n">
        <v>10.1504605374128</v>
      </c>
      <c r="I31" s="196" t="n">
        <v>1.17058241200648</v>
      </c>
      <c r="J31" s="197" t="n">
        <v>3.92429288899521</v>
      </c>
      <c r="K31" s="197" t="n">
        <v>5.13722274860681</v>
      </c>
      <c r="L31" s="197" t="n">
        <v>6.7621683004378</v>
      </c>
      <c r="M31" s="197" t="n">
        <v>7.26126369758297</v>
      </c>
      <c r="N31" s="198" t="n">
        <v>8.56698869357641</v>
      </c>
      <c r="O31" s="196" t="n">
        <v>0.924445278919545</v>
      </c>
      <c r="P31" s="197" t="n">
        <v>3.20824892583732</v>
      </c>
      <c r="Q31" s="197" t="n">
        <v>4.1998621996904</v>
      </c>
      <c r="R31" s="197" t="n">
        <v>5.52831294704038</v>
      </c>
      <c r="S31" s="197" t="n">
        <v>5.93634117456428</v>
      </c>
      <c r="T31" s="198" t="n">
        <v>7.00381777081484</v>
      </c>
      <c r="U31" s="199" t="n">
        <v>144</v>
      </c>
      <c r="V31" s="188" t="n">
        <v>142946.992277035</v>
      </c>
      <c r="W31" s="188" t="n">
        <v>153592.588277035</v>
      </c>
      <c r="X31" s="188" t="n">
        <v>155950.711577035</v>
      </c>
      <c r="Y31" s="188" t="n">
        <v>170928.817577035</v>
      </c>
      <c r="Z31" s="188" t="n">
        <v>161418.958127035</v>
      </c>
      <c r="AA31" s="188" t="n">
        <v>185207.532677035</v>
      </c>
    </row>
    <row r="32" customFormat="false" ht="13" hidden="false" customHeight="false" outlineLevel="0" collapsed="false">
      <c r="A32" s="189" t="s">
        <v>482</v>
      </c>
      <c r="B32" s="190" t="n">
        <v>2700</v>
      </c>
      <c r="C32" s="191" t="n">
        <v>1.49389829264175</v>
      </c>
      <c r="D32" s="192" t="n">
        <v>4.68586112440191</v>
      </c>
      <c r="E32" s="192" t="n">
        <v>6.12298181114551</v>
      </c>
      <c r="F32" s="192" t="n">
        <v>8.04972174933389</v>
      </c>
      <c r="G32" s="192" t="n">
        <v>8.6410670066149</v>
      </c>
      <c r="H32" s="193" t="n">
        <v>10.1884967874128</v>
      </c>
      <c r="I32" s="191" t="n">
        <v>1.22200880338095</v>
      </c>
      <c r="J32" s="192" t="n">
        <v>3.95486678899521</v>
      </c>
      <c r="K32" s="192" t="n">
        <v>5.16779664860681</v>
      </c>
      <c r="L32" s="192" t="n">
        <v>6.7939651564378</v>
      </c>
      <c r="M32" s="192" t="n">
        <v>7.29306055358297</v>
      </c>
      <c r="N32" s="193" t="n">
        <v>8.59909128857641</v>
      </c>
      <c r="O32" s="191" t="n">
        <v>0.965058297046568</v>
      </c>
      <c r="P32" s="192" t="n">
        <v>3.23324417583732</v>
      </c>
      <c r="Q32" s="192" t="n">
        <v>4.2248574496904</v>
      </c>
      <c r="R32" s="192" t="n">
        <v>5.55430800704038</v>
      </c>
      <c r="S32" s="192" t="n">
        <v>5.96233623456428</v>
      </c>
      <c r="T32" s="193" t="n">
        <v>7.03006278331484</v>
      </c>
      <c r="U32" s="194" t="n">
        <v>144</v>
      </c>
      <c r="V32" s="188" t="n">
        <v>147096.860275368</v>
      </c>
      <c r="W32" s="188" t="n">
        <v>158151.902275368</v>
      </c>
      <c r="X32" s="188" t="n">
        <v>160600.722625368</v>
      </c>
      <c r="Y32" s="188" t="n">
        <v>176154.909625368</v>
      </c>
      <c r="Z32" s="188" t="n">
        <v>166279.286350368</v>
      </c>
      <c r="AA32" s="188" t="n">
        <v>190982.806075368</v>
      </c>
    </row>
    <row r="33" customFormat="false" ht="13" hidden="false" customHeight="false" outlineLevel="0" collapsed="false">
      <c r="A33" s="195" t="s">
        <v>483</v>
      </c>
      <c r="B33" s="183" t="n">
        <v>2800</v>
      </c>
      <c r="C33" s="196" t="n">
        <v>1.55676674175479</v>
      </c>
      <c r="D33" s="197" t="n">
        <v>5.35418181818182</v>
      </c>
      <c r="E33" s="197" t="n">
        <v>7.02593445378151</v>
      </c>
      <c r="F33" s="197" t="n">
        <v>9.26337546351085</v>
      </c>
      <c r="G33" s="197" t="n">
        <v>9.9512668852459</v>
      </c>
      <c r="H33" s="198" t="n">
        <v>11.7503710843373</v>
      </c>
      <c r="I33" s="196" t="n">
        <v>1.27343519475541</v>
      </c>
      <c r="J33" s="197" t="n">
        <v>4.51892945454545</v>
      </c>
      <c r="K33" s="197" t="n">
        <v>5.9298886789916</v>
      </c>
      <c r="L33" s="197" t="n">
        <v>7.81828889120316</v>
      </c>
      <c r="M33" s="197" t="n">
        <v>8.39886925114754</v>
      </c>
      <c r="N33" s="198" t="n">
        <v>9.91731319518072</v>
      </c>
      <c r="O33" s="196" t="n">
        <v>1.00567131517359</v>
      </c>
      <c r="P33" s="197" t="n">
        <v>3.69438545454545</v>
      </c>
      <c r="Q33" s="197" t="n">
        <v>4.84789477310924</v>
      </c>
      <c r="R33" s="197" t="n">
        <v>6.39172906982248</v>
      </c>
      <c r="S33" s="197" t="n">
        <v>6.86637415081967</v>
      </c>
      <c r="T33" s="198" t="n">
        <v>8.10775604819277</v>
      </c>
      <c r="U33" s="199" t="n">
        <v>162</v>
      </c>
      <c r="V33" s="188" t="n">
        <v>150195.653806987</v>
      </c>
      <c r="W33" s="188" t="n">
        <v>161660.141806987</v>
      </c>
      <c r="X33" s="188" t="n">
        <v>164199.659206987</v>
      </c>
      <c r="Y33" s="188" t="n">
        <v>180329.927206987</v>
      </c>
      <c r="Z33" s="188" t="n">
        <v>170088.540106987</v>
      </c>
      <c r="AA33" s="188" t="n">
        <v>195707.005006987</v>
      </c>
    </row>
    <row r="34" customFormat="false" ht="13" hidden="false" customHeight="false" outlineLevel="0" collapsed="false">
      <c r="A34" s="189" t="s">
        <v>484</v>
      </c>
      <c r="B34" s="190" t="n">
        <v>2900</v>
      </c>
      <c r="C34" s="191" t="n">
        <v>1.61593704680235</v>
      </c>
      <c r="D34" s="192" t="n">
        <v>5.38725681818182</v>
      </c>
      <c r="E34" s="192" t="n">
        <v>7.05900945378151</v>
      </c>
      <c r="F34" s="192" t="n">
        <v>9.29777346351085</v>
      </c>
      <c r="G34" s="192" t="n">
        <v>9.9856648852459</v>
      </c>
      <c r="H34" s="193" t="n">
        <v>11.7850998343373</v>
      </c>
      <c r="I34" s="191" t="n">
        <v>1.32183650428432</v>
      </c>
      <c r="J34" s="192" t="n">
        <v>4.54684475454545</v>
      </c>
      <c r="K34" s="192" t="n">
        <v>5.9578039789916</v>
      </c>
      <c r="L34" s="192" t="n">
        <v>7.84732080320316</v>
      </c>
      <c r="M34" s="192" t="n">
        <v>8.42790116314754</v>
      </c>
      <c r="N34" s="193" t="n">
        <v>9.94662426018072</v>
      </c>
      <c r="O34" s="191" t="n">
        <v>1.04389533223432</v>
      </c>
      <c r="P34" s="192" t="n">
        <v>3.71720720454545</v>
      </c>
      <c r="Q34" s="192" t="n">
        <v>4.87071652310924</v>
      </c>
      <c r="R34" s="192" t="n">
        <v>6.41546368982249</v>
      </c>
      <c r="S34" s="192" t="n">
        <v>6.89010877081967</v>
      </c>
      <c r="T34" s="193" t="n">
        <v>8.13171888569277</v>
      </c>
      <c r="U34" s="194" t="n">
        <v>162</v>
      </c>
      <c r="V34" s="188" t="n">
        <v>150840.436273922</v>
      </c>
      <c r="W34" s="188" t="n">
        <v>162714.370273922</v>
      </c>
      <c r="X34" s="188" t="n">
        <v>165344.584723922</v>
      </c>
      <c r="Y34" s="188" t="n">
        <v>182050.933723922</v>
      </c>
      <c r="Z34" s="188" t="n">
        <v>171443.782798922</v>
      </c>
      <c r="AA34" s="188" t="n">
        <v>197977.192873922</v>
      </c>
    </row>
    <row r="35" customFormat="false" ht="13" hidden="false" customHeight="false" outlineLevel="0" collapsed="false">
      <c r="A35" s="195" t="s">
        <v>485</v>
      </c>
      <c r="B35" s="183" t="n">
        <v>3000</v>
      </c>
      <c r="C35" s="196" t="n">
        <v>1.67880549591539</v>
      </c>
      <c r="D35" s="197" t="n">
        <v>5.42348181818182</v>
      </c>
      <c r="E35" s="197" t="n">
        <v>7.09523445378151</v>
      </c>
      <c r="F35" s="197" t="n">
        <v>9.33544746351085</v>
      </c>
      <c r="G35" s="197" t="n">
        <v>10.0233388852459</v>
      </c>
      <c r="H35" s="198" t="n">
        <v>11.8231360843373</v>
      </c>
      <c r="I35" s="196" t="n">
        <v>1.37326289565879</v>
      </c>
      <c r="J35" s="197" t="n">
        <v>4.57741865454545</v>
      </c>
      <c r="K35" s="197" t="n">
        <v>5.9883778789916</v>
      </c>
      <c r="L35" s="197" t="n">
        <v>7.87911765920316</v>
      </c>
      <c r="M35" s="197" t="n">
        <v>8.45969801914754</v>
      </c>
      <c r="N35" s="198" t="n">
        <v>9.97872685518072</v>
      </c>
      <c r="O35" s="196" t="n">
        <v>1.08450835036134</v>
      </c>
      <c r="P35" s="197" t="n">
        <v>3.74220245454545</v>
      </c>
      <c r="Q35" s="197" t="n">
        <v>4.89571177310924</v>
      </c>
      <c r="R35" s="197" t="n">
        <v>6.44145874982248</v>
      </c>
      <c r="S35" s="197" t="n">
        <v>6.91610383081967</v>
      </c>
      <c r="T35" s="198" t="n">
        <v>8.15796389819277</v>
      </c>
      <c r="U35" s="199" t="n">
        <v>162</v>
      </c>
      <c r="V35" s="188" t="n">
        <v>154876.380372627</v>
      </c>
      <c r="W35" s="188" t="n">
        <v>167159.760372627</v>
      </c>
      <c r="X35" s="188" t="n">
        <v>169880.671872627</v>
      </c>
      <c r="Y35" s="188" t="n">
        <v>187163.101872627</v>
      </c>
      <c r="Z35" s="188" t="n">
        <v>176190.187122627</v>
      </c>
      <c r="AA35" s="188" t="n">
        <v>203638.542372627</v>
      </c>
    </row>
    <row r="36" customFormat="false" ht="13" hidden="false" customHeight="false" outlineLevel="0" collapsed="false">
      <c r="A36" s="189" t="s">
        <v>486</v>
      </c>
      <c r="B36" s="190" t="s">
        <v>159</v>
      </c>
      <c r="C36" s="191" t="n">
        <v>1.57140740820739</v>
      </c>
      <c r="D36" s="192" t="n">
        <v>5.22188289473684</v>
      </c>
      <c r="E36" s="192" t="n">
        <v>6.83497754312251</v>
      </c>
      <c r="F36" s="192" t="n">
        <v>8.99613453496661</v>
      </c>
      <c r="G36" s="192" t="n">
        <v>9.65988941558815</v>
      </c>
      <c r="H36" s="193" t="n">
        <v>10.8184447471579</v>
      </c>
      <c r="I36" s="191" t="n">
        <v>1.28541125991364</v>
      </c>
      <c r="J36" s="192" t="n">
        <v>4.4072691631579</v>
      </c>
      <c r="K36" s="192" t="n">
        <v>5.7687210463954</v>
      </c>
      <c r="L36" s="192" t="n">
        <v>7.59273754751182</v>
      </c>
      <c r="M36" s="192" t="n">
        <v>8.1529466667564</v>
      </c>
      <c r="N36" s="193" t="n">
        <v>9.13076736660127</v>
      </c>
      <c r="O36" s="191" t="n">
        <v>1.01512918570197</v>
      </c>
      <c r="P36" s="192" t="n">
        <v>3.60309919736842</v>
      </c>
      <c r="Q36" s="192" t="n">
        <v>4.71613450475453</v>
      </c>
      <c r="R36" s="192" t="n">
        <v>6.20733282912696</v>
      </c>
      <c r="S36" s="192" t="n">
        <v>6.66532369675582</v>
      </c>
      <c r="T36" s="193" t="n">
        <v>7.46472687553895</v>
      </c>
      <c r="U36" s="194" t="n">
        <v>172</v>
      </c>
      <c r="V36" s="188" t="n">
        <v>168516.599442085</v>
      </c>
      <c r="W36" s="188" t="n">
        <v>181209.425442085</v>
      </c>
      <c r="X36" s="188" t="n">
        <v>184021.033992085</v>
      </c>
      <c r="Y36" s="188" t="n">
        <v>201879.544992085</v>
      </c>
      <c r="Z36" s="188" t="n">
        <v>190540.866417085</v>
      </c>
      <c r="AA36" s="188" t="n">
        <v>218904.166842085</v>
      </c>
    </row>
    <row r="37" customFormat="false" ht="13" hidden="false" customHeight="false" outlineLevel="0" collapsed="false">
      <c r="A37" s="195" t="s">
        <v>487</v>
      </c>
      <c r="B37" s="200" t="s">
        <v>161</v>
      </c>
      <c r="C37" s="196" t="n">
        <v>1.63427585732043</v>
      </c>
      <c r="D37" s="197" t="n">
        <v>5.25810789473684</v>
      </c>
      <c r="E37" s="197" t="n">
        <v>6.87120254312251</v>
      </c>
      <c r="F37" s="197" t="n">
        <v>9.03380853496661</v>
      </c>
      <c r="G37" s="197" t="n">
        <v>9.69756341558815</v>
      </c>
      <c r="H37" s="198" t="n">
        <v>10.8586052311579</v>
      </c>
      <c r="I37" s="196" t="n">
        <v>1.33683765128811</v>
      </c>
      <c r="J37" s="197" t="n">
        <v>4.43784306315789</v>
      </c>
      <c r="K37" s="197" t="n">
        <v>5.7992949463954</v>
      </c>
      <c r="L37" s="197" t="n">
        <v>7.62453440351182</v>
      </c>
      <c r="M37" s="197" t="n">
        <v>8.1847435227564</v>
      </c>
      <c r="N37" s="198" t="n">
        <v>9.16466281509726</v>
      </c>
      <c r="O37" s="196" t="n">
        <v>1.055742203829</v>
      </c>
      <c r="P37" s="197" t="n">
        <v>3.62809444736842</v>
      </c>
      <c r="Q37" s="197" t="n">
        <v>4.74112975475453</v>
      </c>
      <c r="R37" s="197" t="n">
        <v>6.23332788912696</v>
      </c>
      <c r="S37" s="197" t="n">
        <v>6.69131875675582</v>
      </c>
      <c r="T37" s="198" t="n">
        <v>7.49243760949895</v>
      </c>
      <c r="U37" s="199" t="n">
        <v>172</v>
      </c>
      <c r="V37" s="188" t="n">
        <v>169737.392177958</v>
      </c>
      <c r="W37" s="188" t="n">
        <v>182839.664177957</v>
      </c>
      <c r="X37" s="188" t="n">
        <v>185741.969777957</v>
      </c>
      <c r="Y37" s="188" t="n">
        <v>204176.561777957</v>
      </c>
      <c r="Z37" s="188" t="n">
        <v>192472.119377957</v>
      </c>
      <c r="AA37" s="188" t="n">
        <v>221750.364977957</v>
      </c>
    </row>
    <row r="38" customFormat="false" ht="13" hidden="false" customHeight="false" outlineLevel="0" collapsed="false">
      <c r="A38" s="189" t="s">
        <v>488</v>
      </c>
      <c r="B38" s="190" t="s">
        <v>163</v>
      </c>
      <c r="C38" s="191" t="n">
        <v>1.69344616236799</v>
      </c>
      <c r="D38" s="192" t="n">
        <v>5.47296279904306</v>
      </c>
      <c r="E38" s="192" t="n">
        <v>7.15937993144626</v>
      </c>
      <c r="F38" s="192" t="n">
        <v>9.41932019564691</v>
      </c>
      <c r="G38" s="192" t="n">
        <v>10.1132457526603</v>
      </c>
      <c r="H38" s="193" t="n">
        <v>11.3254045402105</v>
      </c>
      <c r="I38" s="191" t="n">
        <v>1.38523896081702</v>
      </c>
      <c r="J38" s="192" t="n">
        <v>4.61918060239234</v>
      </c>
      <c r="K38" s="192" t="n">
        <v>6.04251666214065</v>
      </c>
      <c r="L38" s="192" t="n">
        <v>7.94990624512599</v>
      </c>
      <c r="M38" s="192" t="n">
        <v>8.53557941524533</v>
      </c>
      <c r="N38" s="193" t="n">
        <v>9.55864143193769</v>
      </c>
      <c r="O38" s="191" t="n">
        <v>1.09396622088972</v>
      </c>
      <c r="P38" s="192" t="n">
        <v>3.77634433133971</v>
      </c>
      <c r="Q38" s="192" t="n">
        <v>4.93997215269792</v>
      </c>
      <c r="R38" s="192" t="n">
        <v>6.49933093499637</v>
      </c>
      <c r="S38" s="192" t="n">
        <v>6.97813956933563</v>
      </c>
      <c r="T38" s="193" t="n">
        <v>7.81452913274527</v>
      </c>
      <c r="U38" s="194" t="n">
        <v>176</v>
      </c>
      <c r="V38" s="188" t="n">
        <v>181056.470913167</v>
      </c>
      <c r="W38" s="188" t="n">
        <v>194568.188913167</v>
      </c>
      <c r="X38" s="188" t="n">
        <v>197561.191563167</v>
      </c>
      <c r="Y38" s="188" t="n">
        <v>216571.864563167</v>
      </c>
      <c r="Z38" s="188" t="n">
        <v>204501.658338167</v>
      </c>
      <c r="AA38" s="188" t="n">
        <v>234694.849113167</v>
      </c>
    </row>
    <row r="39" customFormat="false" ht="13" hidden="false" customHeight="false" outlineLevel="0" collapsed="false">
      <c r="A39" s="195" t="s">
        <v>489</v>
      </c>
      <c r="B39" s="200" t="s">
        <v>165</v>
      </c>
      <c r="C39" s="196" t="n">
        <v>1.75261646741556</v>
      </c>
      <c r="D39" s="197" t="n">
        <v>5.68781770334928</v>
      </c>
      <c r="E39" s="197" t="n">
        <v>7.44755731977001</v>
      </c>
      <c r="F39" s="197" t="n">
        <v>9.80483185632721</v>
      </c>
      <c r="G39" s="197" t="n">
        <v>10.5289280897325</v>
      </c>
      <c r="H39" s="198" t="n">
        <v>11.7922038492632</v>
      </c>
      <c r="I39" s="196" t="n">
        <v>1.43364027034593</v>
      </c>
      <c r="J39" s="197" t="n">
        <v>4.80051814162679</v>
      </c>
      <c r="K39" s="197" t="n">
        <v>6.28573837788589</v>
      </c>
      <c r="L39" s="197" t="n">
        <v>8.27527808674016</v>
      </c>
      <c r="M39" s="197" t="n">
        <v>8.88641530773425</v>
      </c>
      <c r="N39" s="198" t="n">
        <v>9.95262004877811</v>
      </c>
      <c r="O39" s="196" t="n">
        <v>1.13219023795045</v>
      </c>
      <c r="P39" s="197" t="n">
        <v>3.924594215311</v>
      </c>
      <c r="Q39" s="197" t="n">
        <v>5.13881455064131</v>
      </c>
      <c r="R39" s="197" t="n">
        <v>6.76533398086577</v>
      </c>
      <c r="S39" s="197" t="n">
        <v>7.26496038191544</v>
      </c>
      <c r="T39" s="198" t="n">
        <v>8.13662065599158</v>
      </c>
      <c r="U39" s="199" t="n">
        <v>180</v>
      </c>
      <c r="V39" s="188" t="n">
        <v>192375.549648377</v>
      </c>
      <c r="W39" s="188" t="n">
        <v>206296.713648377</v>
      </c>
      <c r="X39" s="188" t="n">
        <v>209380.413348377</v>
      </c>
      <c r="Y39" s="188" t="n">
        <v>228967.167348377</v>
      </c>
      <c r="Z39" s="188" t="n">
        <v>216531.197298377</v>
      </c>
      <c r="AA39" s="188" t="n">
        <v>247639.333248377</v>
      </c>
    </row>
    <row r="40" customFormat="false" ht="13" hidden="false" customHeight="false" outlineLevel="0" collapsed="false">
      <c r="A40" s="189" t="s">
        <v>490</v>
      </c>
      <c r="B40" s="190" t="s">
        <v>167</v>
      </c>
      <c r="C40" s="191" t="n">
        <v>1.8154849165286</v>
      </c>
      <c r="D40" s="192" t="n">
        <v>5.72404270334928</v>
      </c>
      <c r="E40" s="192" t="n">
        <v>7.48378231977001</v>
      </c>
      <c r="F40" s="192" t="n">
        <v>9.84250585632721</v>
      </c>
      <c r="G40" s="192" t="n">
        <v>10.5666020897325</v>
      </c>
      <c r="H40" s="193" t="n">
        <v>11.8323643332632</v>
      </c>
      <c r="I40" s="191" t="n">
        <v>1.48506666172039</v>
      </c>
      <c r="J40" s="192" t="n">
        <v>4.83109204162679</v>
      </c>
      <c r="K40" s="192" t="n">
        <v>6.31631227788589</v>
      </c>
      <c r="L40" s="192" t="n">
        <v>8.30707494274016</v>
      </c>
      <c r="M40" s="192" t="n">
        <v>8.91821216373425</v>
      </c>
      <c r="N40" s="193" t="n">
        <v>9.98651549727411</v>
      </c>
      <c r="O40" s="191" t="n">
        <v>1.17280325607747</v>
      </c>
      <c r="P40" s="192" t="n">
        <v>3.949589465311</v>
      </c>
      <c r="Q40" s="192" t="n">
        <v>5.16380980064131</v>
      </c>
      <c r="R40" s="192" t="n">
        <v>6.79132904086577</v>
      </c>
      <c r="S40" s="192" t="n">
        <v>7.29095544191544</v>
      </c>
      <c r="T40" s="193" t="n">
        <v>8.16433138995158</v>
      </c>
      <c r="U40" s="194" t="n">
        <v>180</v>
      </c>
      <c r="V40" s="188" t="n">
        <v>196132.986376665</v>
      </c>
      <c r="W40" s="188" t="n">
        <v>210463.596376665</v>
      </c>
      <c r="X40" s="188" t="n">
        <v>213637.993126664</v>
      </c>
      <c r="Y40" s="188" t="n">
        <v>233800.828126664</v>
      </c>
      <c r="Z40" s="188" t="n">
        <v>220999.094251664</v>
      </c>
      <c r="AA40" s="188" t="n">
        <v>253022.175376665</v>
      </c>
    </row>
    <row r="41" customFormat="false" ht="13" hidden="false" customHeight="false" outlineLevel="0" collapsed="false">
      <c r="A41" s="195" t="s">
        <v>491</v>
      </c>
      <c r="B41" s="200" t="s">
        <v>169</v>
      </c>
      <c r="C41" s="196" t="n">
        <v>1.87835336564164</v>
      </c>
      <c r="D41" s="197" t="n">
        <v>5.76026770334928</v>
      </c>
      <c r="E41" s="197" t="n">
        <v>7.52000731977001</v>
      </c>
      <c r="F41" s="197" t="n">
        <v>9.88017985632721</v>
      </c>
      <c r="G41" s="197" t="n">
        <v>10.6042760897325</v>
      </c>
      <c r="H41" s="198" t="n">
        <v>11.8725248172632</v>
      </c>
      <c r="I41" s="196" t="n">
        <v>1.53649305309486</v>
      </c>
      <c r="J41" s="197" t="n">
        <v>4.86166594162679</v>
      </c>
      <c r="K41" s="197" t="n">
        <v>6.34688617788589</v>
      </c>
      <c r="L41" s="197" t="n">
        <v>8.33887179874016</v>
      </c>
      <c r="M41" s="197" t="n">
        <v>8.95000901973425</v>
      </c>
      <c r="N41" s="198" t="n">
        <v>10.0204109457701</v>
      </c>
      <c r="O41" s="196" t="n">
        <v>1.2134162742045</v>
      </c>
      <c r="P41" s="197" t="n">
        <v>3.974584715311</v>
      </c>
      <c r="Q41" s="197" t="n">
        <v>5.18880505064131</v>
      </c>
      <c r="R41" s="197" t="n">
        <v>6.81732410086577</v>
      </c>
      <c r="S41" s="197" t="n">
        <v>7.31695050191544</v>
      </c>
      <c r="T41" s="198" t="n">
        <v>8.19204212391158</v>
      </c>
      <c r="U41" s="199" t="n">
        <v>180</v>
      </c>
      <c r="V41" s="188" t="n">
        <v>199890.423104952</v>
      </c>
      <c r="W41" s="188" t="n">
        <v>214630.479104952</v>
      </c>
      <c r="X41" s="188" t="n">
        <v>217895.572904952</v>
      </c>
      <c r="Y41" s="188" t="n">
        <v>238634.488904952</v>
      </c>
      <c r="Z41" s="188" t="n">
        <v>225466.991204952</v>
      </c>
      <c r="AA41" s="188" t="n">
        <v>258405.017504952</v>
      </c>
    </row>
    <row r="42" customFormat="false" ht="13" hidden="false" customHeight="false" outlineLevel="0" collapsed="false">
      <c r="A42" s="189" t="s">
        <v>492</v>
      </c>
      <c r="B42" s="190" t="s">
        <v>171</v>
      </c>
      <c r="C42" s="191" t="n">
        <v>1.94122181475468</v>
      </c>
      <c r="D42" s="192" t="n">
        <v>5.79649270334928</v>
      </c>
      <c r="E42" s="192" t="n">
        <v>7.55623231977001</v>
      </c>
      <c r="F42" s="192" t="n">
        <v>9.91785385632721</v>
      </c>
      <c r="G42" s="192" t="n">
        <v>10.6419500897325</v>
      </c>
      <c r="H42" s="193" t="n">
        <v>11.9126853012632</v>
      </c>
      <c r="I42" s="191" t="n">
        <v>1.58791944446932</v>
      </c>
      <c r="J42" s="192" t="n">
        <v>4.89223984162679</v>
      </c>
      <c r="K42" s="192" t="n">
        <v>6.37746007788589</v>
      </c>
      <c r="L42" s="192" t="n">
        <v>8.37066865474017</v>
      </c>
      <c r="M42" s="192" t="n">
        <v>8.98180587573425</v>
      </c>
      <c r="N42" s="193" t="n">
        <v>10.0543063942661</v>
      </c>
      <c r="O42" s="191" t="n">
        <v>1.25402929233152</v>
      </c>
      <c r="P42" s="192" t="n">
        <v>3.999579965311</v>
      </c>
      <c r="Q42" s="192" t="n">
        <v>5.21380030064131</v>
      </c>
      <c r="R42" s="192" t="n">
        <v>6.84331916086577</v>
      </c>
      <c r="S42" s="192" t="n">
        <v>7.34294556191544</v>
      </c>
      <c r="T42" s="193" t="n">
        <v>8.21975285787158</v>
      </c>
      <c r="U42" s="194" t="n">
        <v>180</v>
      </c>
      <c r="V42" s="188" t="n">
        <v>201585.574791498</v>
      </c>
      <c r="W42" s="188" t="n">
        <v>216735.076791498</v>
      </c>
      <c r="X42" s="188" t="n">
        <v>220090.867641498</v>
      </c>
      <c r="Y42" s="188" t="n">
        <v>241405.864641498</v>
      </c>
      <c r="Z42" s="188" t="n">
        <v>227872.603116498</v>
      </c>
      <c r="AA42" s="188" t="n">
        <v>261725.574591498</v>
      </c>
    </row>
    <row r="43" customFormat="false" ht="13" hidden="false" customHeight="false" outlineLevel="0" collapsed="false">
      <c r="A43" s="195" t="s">
        <v>493</v>
      </c>
      <c r="B43" s="200" t="s">
        <v>173</v>
      </c>
      <c r="C43" s="196" t="n">
        <v>2.00409026386771</v>
      </c>
      <c r="D43" s="197" t="n">
        <v>5.83271770334928</v>
      </c>
      <c r="E43" s="197" t="n">
        <v>7.59245731977001</v>
      </c>
      <c r="F43" s="197" t="n">
        <v>9.95552785632721</v>
      </c>
      <c r="G43" s="197" t="n">
        <v>10.6796240897325</v>
      </c>
      <c r="H43" s="198" t="n">
        <v>11.9528457852632</v>
      </c>
      <c r="I43" s="196" t="n">
        <v>1.63934583584379</v>
      </c>
      <c r="J43" s="197" t="n">
        <v>4.92281374162679</v>
      </c>
      <c r="K43" s="197" t="n">
        <v>6.40803397788589</v>
      </c>
      <c r="L43" s="197" t="n">
        <v>8.40246551074016</v>
      </c>
      <c r="M43" s="197" t="n">
        <v>9.01360273173425</v>
      </c>
      <c r="N43" s="198" t="n">
        <v>10.0882018427621</v>
      </c>
      <c r="O43" s="196" t="n">
        <v>1.29464231045854</v>
      </c>
      <c r="P43" s="197" t="n">
        <v>4.024575215311</v>
      </c>
      <c r="Q43" s="197" t="n">
        <v>5.23879555064131</v>
      </c>
      <c r="R43" s="197" t="n">
        <v>6.86931422086577</v>
      </c>
      <c r="S43" s="197" t="n">
        <v>7.36894062191544</v>
      </c>
      <c r="T43" s="198" t="n">
        <v>8.24746359183158</v>
      </c>
      <c r="U43" s="199" t="n">
        <v>180</v>
      </c>
      <c r="V43" s="188" t="n">
        <v>203280.726478044</v>
      </c>
      <c r="W43" s="188" t="n">
        <v>218839.674478044</v>
      </c>
      <c r="X43" s="188" t="n">
        <v>222286.162378044</v>
      </c>
      <c r="Y43" s="188" t="n">
        <v>244177.240378044</v>
      </c>
      <c r="Z43" s="188" t="n">
        <v>230278.215028044</v>
      </c>
      <c r="AA43" s="188" t="n">
        <v>265046.131678044</v>
      </c>
    </row>
    <row r="44" customFormat="false" ht="13" hidden="false" customHeight="false" outlineLevel="0" collapsed="false">
      <c r="A44" s="189" t="s">
        <v>494</v>
      </c>
      <c r="B44" s="190" t="s">
        <v>175</v>
      </c>
      <c r="C44" s="191" t="n">
        <v>2.06326056891528</v>
      </c>
      <c r="D44" s="192" t="n">
        <v>6.49788839712919</v>
      </c>
      <c r="E44" s="192" t="n">
        <v>8.49225996240602</v>
      </c>
      <c r="F44" s="192" t="n">
        <v>11.1659055705042</v>
      </c>
      <c r="G44" s="192" t="n">
        <v>11.9865479683635</v>
      </c>
      <c r="H44" s="193" t="n">
        <v>13.4218088406316</v>
      </c>
      <c r="I44" s="191" t="n">
        <v>1.6877471453727</v>
      </c>
      <c r="J44" s="192" t="n">
        <v>5.48421780717703</v>
      </c>
      <c r="K44" s="192" t="n">
        <v>7.16746740827068</v>
      </c>
      <c r="L44" s="192" t="n">
        <v>9.42402430150552</v>
      </c>
      <c r="M44" s="192" t="n">
        <v>10.1166464852988</v>
      </c>
      <c r="N44" s="193" t="n">
        <v>11.3280066614931</v>
      </c>
      <c r="O44" s="191" t="n">
        <v>1.33286632751927</v>
      </c>
      <c r="P44" s="192" t="n">
        <v>4.48354299401914</v>
      </c>
      <c r="Q44" s="192" t="n">
        <v>5.85965937406015</v>
      </c>
      <c r="R44" s="192" t="n">
        <v>7.70447484364788</v>
      </c>
      <c r="S44" s="192" t="n">
        <v>8.27071809817083</v>
      </c>
      <c r="T44" s="193" t="n">
        <v>9.26104810003579</v>
      </c>
      <c r="U44" s="194" t="n">
        <v>198</v>
      </c>
      <c r="V44" s="188" t="n">
        <v>208127.34656395</v>
      </c>
      <c r="W44" s="188" t="n">
        <v>224095.74056395</v>
      </c>
      <c r="X44" s="188" t="n">
        <v>227632.925513949</v>
      </c>
      <c r="Y44" s="188" t="n">
        <v>250100.084513949</v>
      </c>
      <c r="Z44" s="188" t="n">
        <v>235835.29533895</v>
      </c>
      <c r="AA44" s="188" t="n">
        <v>271518.15716395</v>
      </c>
    </row>
    <row r="45" customFormat="false" ht="13" hidden="false" customHeight="false" outlineLevel="0" collapsed="false">
      <c r="A45" s="195" t="s">
        <v>495</v>
      </c>
      <c r="B45" s="200" t="s">
        <v>177</v>
      </c>
      <c r="C45" s="196" t="n">
        <v>2.12243087396285</v>
      </c>
      <c r="D45" s="197" t="n">
        <v>7.16305909090909</v>
      </c>
      <c r="E45" s="197" t="n">
        <v>9.39206260504202</v>
      </c>
      <c r="F45" s="197" t="n">
        <v>12.3762832846811</v>
      </c>
      <c r="G45" s="197" t="n">
        <v>13.2934718469945</v>
      </c>
      <c r="H45" s="198" t="n">
        <v>14.890771896</v>
      </c>
      <c r="I45" s="196" t="n">
        <v>1.73614845490161</v>
      </c>
      <c r="J45" s="197" t="n">
        <v>6.04562187272727</v>
      </c>
      <c r="K45" s="197" t="n">
        <v>7.92690083865546</v>
      </c>
      <c r="L45" s="197" t="n">
        <v>10.4455830922709</v>
      </c>
      <c r="M45" s="197" t="n">
        <v>11.2196902388634</v>
      </c>
      <c r="N45" s="198" t="n">
        <v>12.567811480224</v>
      </c>
      <c r="O45" s="196" t="n">
        <v>1.37109034458</v>
      </c>
      <c r="P45" s="197" t="n">
        <v>4.94251077272727</v>
      </c>
      <c r="Q45" s="197" t="n">
        <v>6.48052319747899</v>
      </c>
      <c r="R45" s="197" t="n">
        <v>8.53963546642998</v>
      </c>
      <c r="S45" s="197" t="n">
        <v>9.17249557442623</v>
      </c>
      <c r="T45" s="198" t="n">
        <v>10.27463260824</v>
      </c>
      <c r="U45" s="199" t="n">
        <v>216</v>
      </c>
      <c r="V45" s="188" t="n">
        <v>212973.966649855</v>
      </c>
      <c r="W45" s="188" t="n">
        <v>229351.806649855</v>
      </c>
      <c r="X45" s="188" t="n">
        <v>232979.688649855</v>
      </c>
      <c r="Y45" s="188" t="n">
        <v>256022.928649855</v>
      </c>
      <c r="Z45" s="188" t="n">
        <v>241392.375649855</v>
      </c>
      <c r="AA45" s="188" t="n">
        <v>277990.182649855</v>
      </c>
    </row>
    <row r="46" customFormat="false" ht="13" hidden="false" customHeight="false" outlineLevel="0" collapsed="false">
      <c r="A46" s="189" t="s">
        <v>496</v>
      </c>
      <c r="B46" s="190" t="s">
        <v>179</v>
      </c>
      <c r="C46" s="191" t="n">
        <v>2.18529932307588</v>
      </c>
      <c r="D46" s="192" t="n">
        <v>7.19928409090909</v>
      </c>
      <c r="E46" s="192" t="n">
        <v>9.42828760504202</v>
      </c>
      <c r="F46" s="192" t="n">
        <v>12.4139572846811</v>
      </c>
      <c r="G46" s="192" t="n">
        <v>13.3311458469945</v>
      </c>
      <c r="H46" s="193" t="n">
        <v>14.93093238</v>
      </c>
      <c r="I46" s="191" t="n">
        <v>1.78757484627607</v>
      </c>
      <c r="J46" s="192" t="n">
        <v>6.07619577272727</v>
      </c>
      <c r="K46" s="192" t="n">
        <v>7.95747473865546</v>
      </c>
      <c r="L46" s="192" t="n">
        <v>10.4773799482709</v>
      </c>
      <c r="M46" s="192" t="n">
        <v>11.2514870948634</v>
      </c>
      <c r="N46" s="193" t="n">
        <v>12.60170692872</v>
      </c>
      <c r="O46" s="191" t="n">
        <v>1.41170336270702</v>
      </c>
      <c r="P46" s="192" t="n">
        <v>4.96750602272727</v>
      </c>
      <c r="Q46" s="192" t="n">
        <v>6.50551844747899</v>
      </c>
      <c r="R46" s="192" t="n">
        <v>8.56563052642998</v>
      </c>
      <c r="S46" s="192" t="n">
        <v>9.19849063442623</v>
      </c>
      <c r="T46" s="193" t="n">
        <v>10.3023433422</v>
      </c>
      <c r="U46" s="194" t="n">
        <v>216</v>
      </c>
      <c r="V46" s="188" t="n">
        <v>217055.394017558</v>
      </c>
      <c r="W46" s="188" t="n">
        <v>233842.680017558</v>
      </c>
      <c r="X46" s="188" t="n">
        <v>237561.259067558</v>
      </c>
      <c r="Y46" s="188" t="n">
        <v>261180.580067558</v>
      </c>
      <c r="Z46" s="188" t="n">
        <v>246184.263242558</v>
      </c>
      <c r="AA46" s="188" t="n">
        <v>283697.015417558</v>
      </c>
    </row>
    <row r="47" customFormat="false" ht="13" hidden="false" customHeight="false" outlineLevel="0" collapsed="false">
      <c r="A47" s="195" t="s">
        <v>497</v>
      </c>
      <c r="B47" s="200" t="s">
        <v>181</v>
      </c>
      <c r="C47" s="196" t="n">
        <v>2.24816777218892</v>
      </c>
      <c r="D47" s="197" t="n">
        <v>7.23550909090909</v>
      </c>
      <c r="E47" s="197" t="n">
        <v>9.46451260504202</v>
      </c>
      <c r="F47" s="197" t="n">
        <v>12.4516312846811</v>
      </c>
      <c r="G47" s="197" t="n">
        <v>13.3688198469945</v>
      </c>
      <c r="H47" s="198" t="n">
        <v>14.971092864</v>
      </c>
      <c r="I47" s="196" t="n">
        <v>1.83900123765054</v>
      </c>
      <c r="J47" s="197" t="n">
        <v>6.10676967272727</v>
      </c>
      <c r="K47" s="197" t="n">
        <v>7.98804863865546</v>
      </c>
      <c r="L47" s="197" t="n">
        <v>10.5091768042709</v>
      </c>
      <c r="M47" s="197" t="n">
        <v>11.2832839508634</v>
      </c>
      <c r="N47" s="198" t="n">
        <v>12.635602377216</v>
      </c>
      <c r="O47" s="196" t="n">
        <v>1.45231638083404</v>
      </c>
      <c r="P47" s="197" t="n">
        <v>4.99250127272727</v>
      </c>
      <c r="Q47" s="197" t="n">
        <v>6.53051369747899</v>
      </c>
      <c r="R47" s="197" t="n">
        <v>8.59162558642998</v>
      </c>
      <c r="S47" s="197" t="n">
        <v>9.22448569442623</v>
      </c>
      <c r="T47" s="198" t="n">
        <v>10.33005407616</v>
      </c>
      <c r="U47" s="199" t="n">
        <v>216</v>
      </c>
      <c r="V47" s="188" t="n">
        <v>221136.821385261</v>
      </c>
      <c r="W47" s="188" t="n">
        <v>238333.553385261</v>
      </c>
      <c r="X47" s="188" t="n">
        <v>242142.829485261</v>
      </c>
      <c r="Y47" s="188" t="n">
        <v>266338.231485261</v>
      </c>
      <c r="Z47" s="188" t="n">
        <v>250976.150835261</v>
      </c>
      <c r="AA47" s="188" t="n">
        <v>289403.848185261</v>
      </c>
    </row>
    <row r="48" customFormat="false" ht="13" hidden="false" customHeight="false" outlineLevel="0" collapsed="false">
      <c r="A48" s="189" t="s">
        <v>498</v>
      </c>
      <c r="B48" s="190" t="s">
        <v>183</v>
      </c>
      <c r="C48" s="191" t="n">
        <v>2.31103622130196</v>
      </c>
      <c r="D48" s="192" t="n">
        <v>7.27015909090909</v>
      </c>
      <c r="E48" s="192" t="n">
        <v>9.49916260504202</v>
      </c>
      <c r="F48" s="192" t="n">
        <v>12.4876672846811</v>
      </c>
      <c r="G48" s="192" t="n">
        <v>13.4048558469945</v>
      </c>
      <c r="H48" s="193" t="n">
        <v>15.00950724</v>
      </c>
      <c r="I48" s="191" t="n">
        <v>1.890427629025</v>
      </c>
      <c r="J48" s="192" t="n">
        <v>6.13601427272727</v>
      </c>
      <c r="K48" s="192" t="n">
        <v>8.01729323865546</v>
      </c>
      <c r="L48" s="192" t="n">
        <v>10.5395911882709</v>
      </c>
      <c r="M48" s="192" t="n">
        <v>11.3136983348634</v>
      </c>
      <c r="N48" s="193" t="n">
        <v>12.66802411056</v>
      </c>
      <c r="O48" s="191" t="n">
        <v>1.49292939896107</v>
      </c>
      <c r="P48" s="192" t="n">
        <v>5.01640977272727</v>
      </c>
      <c r="Q48" s="192" t="n">
        <v>6.55442219747899</v>
      </c>
      <c r="R48" s="192" t="n">
        <v>8.61649042642998</v>
      </c>
      <c r="S48" s="192" t="n">
        <v>9.24935053442623</v>
      </c>
      <c r="T48" s="193" t="n">
        <v>10.3565599956</v>
      </c>
      <c r="U48" s="194" t="n">
        <v>216</v>
      </c>
      <c r="V48" s="188" t="n">
        <v>223938.80416841</v>
      </c>
      <c r="W48" s="188" t="n">
        <v>241544.98216841</v>
      </c>
      <c r="X48" s="188" t="n">
        <v>245444.95531841</v>
      </c>
      <c r="Y48" s="188" t="n">
        <v>270216.43831841</v>
      </c>
      <c r="Z48" s="188" t="n">
        <v>254488.59384341</v>
      </c>
      <c r="AA48" s="188" t="n">
        <v>293831.23636841</v>
      </c>
    </row>
    <row r="49" customFormat="false" ht="13" hidden="false" customHeight="false" outlineLevel="0" collapsed="false">
      <c r="A49" s="195" t="s">
        <v>499</v>
      </c>
      <c r="B49" s="200" t="s">
        <v>185</v>
      </c>
      <c r="C49" s="196" t="n">
        <v>2.373904670415</v>
      </c>
      <c r="D49" s="197" t="n">
        <v>7.30480909090909</v>
      </c>
      <c r="E49" s="197" t="n">
        <v>9.53381260504202</v>
      </c>
      <c r="F49" s="197" t="n">
        <v>12.5237032846811</v>
      </c>
      <c r="G49" s="197" t="n">
        <v>13.4408918469945</v>
      </c>
      <c r="H49" s="198" t="n">
        <v>15.047921616</v>
      </c>
      <c r="I49" s="196" t="n">
        <v>1.94185402039947</v>
      </c>
      <c r="J49" s="197" t="n">
        <v>6.16525887272727</v>
      </c>
      <c r="K49" s="197" t="n">
        <v>8.04653783865546</v>
      </c>
      <c r="L49" s="197" t="n">
        <v>10.5700055722709</v>
      </c>
      <c r="M49" s="197" t="n">
        <v>11.3441127188634</v>
      </c>
      <c r="N49" s="198" t="n">
        <v>12.700445843904</v>
      </c>
      <c r="O49" s="196" t="n">
        <v>1.53354241708809</v>
      </c>
      <c r="P49" s="197" t="n">
        <v>5.04031827272727</v>
      </c>
      <c r="Q49" s="197" t="n">
        <v>6.57833069747899</v>
      </c>
      <c r="R49" s="197" t="n">
        <v>8.64135526642998</v>
      </c>
      <c r="S49" s="197" t="n">
        <v>9.27421537442623</v>
      </c>
      <c r="T49" s="198" t="n">
        <v>10.38306591504</v>
      </c>
      <c r="U49" s="199" t="n">
        <v>216</v>
      </c>
      <c r="V49" s="188" t="n">
        <v>226740.786951558</v>
      </c>
      <c r="W49" s="188" t="n">
        <v>244756.410951558</v>
      </c>
      <c r="X49" s="188" t="n">
        <v>248747.081151558</v>
      </c>
      <c r="Y49" s="188" t="n">
        <v>274094.645151558</v>
      </c>
      <c r="Z49" s="188" t="n">
        <v>258001.036851558</v>
      </c>
      <c r="AA49" s="188" t="n">
        <v>298258.624551558</v>
      </c>
    </row>
    <row r="50" customFormat="false" ht="13" hidden="false" customHeight="false" outlineLevel="0" collapsed="false">
      <c r="A50" s="189" t="s">
        <v>500</v>
      </c>
      <c r="B50" s="190" t="s">
        <v>187</v>
      </c>
      <c r="C50" s="191" t="n">
        <v>2.43307497546257</v>
      </c>
      <c r="D50" s="192" t="n">
        <v>7.56599497607655</v>
      </c>
      <c r="E50" s="192" t="n">
        <v>9.88298547103052</v>
      </c>
      <c r="F50" s="192" t="n">
        <v>12.9898116774975</v>
      </c>
      <c r="G50" s="192" t="n">
        <v>13.9432050514812</v>
      </c>
      <c r="H50" s="193" t="n">
        <v>15.6118058172632</v>
      </c>
      <c r="I50" s="191" t="n">
        <v>1.99025532992838</v>
      </c>
      <c r="J50" s="192" t="n">
        <v>6.38569975980861</v>
      </c>
      <c r="K50" s="192" t="n">
        <v>8.34123973754975</v>
      </c>
      <c r="L50" s="192" t="n">
        <v>10.9634010558079</v>
      </c>
      <c r="M50" s="192" t="n">
        <v>11.7680650634501</v>
      </c>
      <c r="N50" s="193" t="n">
        <v>13.1763641097701</v>
      </c>
      <c r="O50" s="191" t="n">
        <v>1.57176643414882</v>
      </c>
      <c r="P50" s="192" t="n">
        <v>5.22053653349282</v>
      </c>
      <c r="Q50" s="192" t="n">
        <v>6.81925997501106</v>
      </c>
      <c r="R50" s="192" t="n">
        <v>8.96297005747327</v>
      </c>
      <c r="S50" s="192" t="n">
        <v>9.620811485522</v>
      </c>
      <c r="T50" s="193" t="n">
        <v>10.7721460139116</v>
      </c>
      <c r="U50" s="194" t="n">
        <v>234</v>
      </c>
      <c r="V50" s="188" t="n">
        <v>233704.289946691</v>
      </c>
      <c r="W50" s="188" t="n">
        <v>252129.359946691</v>
      </c>
      <c r="X50" s="188" t="n">
        <v>256210.727196691</v>
      </c>
      <c r="Y50" s="188" t="n">
        <v>282134.372196691</v>
      </c>
      <c r="Z50" s="188" t="n">
        <v>265675.000071691</v>
      </c>
      <c r="AA50" s="188" t="n">
        <v>306847.532946691</v>
      </c>
    </row>
    <row r="51" customFormat="false" ht="13" hidden="false" customHeight="false" outlineLevel="0" collapsed="false">
      <c r="A51" s="195" t="s">
        <v>501</v>
      </c>
      <c r="B51" s="200" t="s">
        <v>189</v>
      </c>
      <c r="C51" s="196" t="n">
        <v>2.49224528051013</v>
      </c>
      <c r="D51" s="197" t="n">
        <v>7.82718086124402</v>
      </c>
      <c r="E51" s="197" t="n">
        <v>10.232158337019</v>
      </c>
      <c r="F51" s="197" t="n">
        <v>13.4559200703139</v>
      </c>
      <c r="G51" s="197" t="n">
        <v>14.4455182559678</v>
      </c>
      <c r="H51" s="198" t="n">
        <v>16.1756900185263</v>
      </c>
      <c r="I51" s="196" t="n">
        <v>2.03865663945729</v>
      </c>
      <c r="J51" s="197" t="n">
        <v>6.60614064688995</v>
      </c>
      <c r="K51" s="197" t="n">
        <v>8.63594163644405</v>
      </c>
      <c r="L51" s="197" t="n">
        <v>11.3567965393449</v>
      </c>
      <c r="M51" s="197" t="n">
        <v>12.1920174080368</v>
      </c>
      <c r="N51" s="198" t="n">
        <v>13.6522823756362</v>
      </c>
      <c r="O51" s="196" t="n">
        <v>1.60999045120954</v>
      </c>
      <c r="P51" s="197" t="n">
        <v>5.40075479425837</v>
      </c>
      <c r="Q51" s="197" t="n">
        <v>7.06018925254312</v>
      </c>
      <c r="R51" s="197" t="n">
        <v>9.28458484851656</v>
      </c>
      <c r="S51" s="197" t="n">
        <v>9.96740759661777</v>
      </c>
      <c r="T51" s="198" t="n">
        <v>11.1612261127832</v>
      </c>
      <c r="U51" s="199" t="n">
        <v>252</v>
      </c>
      <c r="V51" s="188" t="n">
        <v>238920.458902381</v>
      </c>
      <c r="W51" s="188" t="n">
        <v>257754.974902381</v>
      </c>
      <c r="X51" s="188" t="n">
        <v>261927.039202381</v>
      </c>
      <c r="Y51" s="188" t="n">
        <v>288426.765202381</v>
      </c>
      <c r="Z51" s="188" t="n">
        <v>271601.629252381</v>
      </c>
      <c r="AA51" s="188" t="n">
        <v>313689.107302381</v>
      </c>
    </row>
    <row r="52" customFormat="false" ht="13" hidden="false" customHeight="false" outlineLevel="0" collapsed="false">
      <c r="A52" s="189" t="s">
        <v>502</v>
      </c>
      <c r="B52" s="190" t="s">
        <v>191</v>
      </c>
      <c r="C52" s="191" t="n">
        <v>2.55511372962317</v>
      </c>
      <c r="D52" s="192" t="n">
        <v>8.3121466507177</v>
      </c>
      <c r="E52" s="192" t="n">
        <v>10.8784335913313</v>
      </c>
      <c r="F52" s="192" t="n">
        <v>14.3168221238105</v>
      </c>
      <c r="G52" s="192" t="n">
        <v>15.3727957975266</v>
      </c>
      <c r="H52" s="193" t="n">
        <v>17.2162681408421</v>
      </c>
      <c r="I52" s="191" t="n">
        <v>2.09008303083175</v>
      </c>
      <c r="J52" s="192" t="n">
        <v>7.01545177320574</v>
      </c>
      <c r="K52" s="192" t="n">
        <v>9.18139795108359</v>
      </c>
      <c r="L52" s="192" t="n">
        <v>12.0833978724961</v>
      </c>
      <c r="M52" s="192" t="n">
        <v>12.9746396531125</v>
      </c>
      <c r="N52" s="193" t="n">
        <v>14.5305303108707</v>
      </c>
      <c r="O52" s="191" t="n">
        <v>1.65060346933657</v>
      </c>
      <c r="P52" s="192" t="n">
        <v>5.73538118899521</v>
      </c>
      <c r="Q52" s="192" t="n">
        <v>7.50611917801858</v>
      </c>
      <c r="R52" s="192" t="n">
        <v>9.87860726542925</v>
      </c>
      <c r="S52" s="192" t="n">
        <v>10.6072291002934</v>
      </c>
      <c r="T52" s="193" t="n">
        <v>11.8792250171811</v>
      </c>
      <c r="U52" s="194" t="n">
        <v>266</v>
      </c>
      <c r="V52" s="188" t="n">
        <v>245577.404460349</v>
      </c>
      <c r="W52" s="188" t="n">
        <v>264821.366460349</v>
      </c>
      <c r="X52" s="188" t="n">
        <v>269084.127810349</v>
      </c>
      <c r="Y52" s="188" t="n">
        <v>296159.934810349</v>
      </c>
      <c r="Z52" s="188" t="n">
        <v>278969.035035349</v>
      </c>
      <c r="AA52" s="188" t="n">
        <v>321971.458260349</v>
      </c>
    </row>
    <row r="53" customFormat="false" ht="13" hidden="false" customHeight="false" outlineLevel="0" collapsed="false">
      <c r="A53" s="195" t="s">
        <v>503</v>
      </c>
      <c r="B53" s="200" t="s">
        <v>193</v>
      </c>
      <c r="C53" s="196" t="n">
        <v>2.61798217873621</v>
      </c>
      <c r="D53" s="197" t="n">
        <v>8.79711244019139</v>
      </c>
      <c r="E53" s="197" t="n">
        <v>11.5247088456435</v>
      </c>
      <c r="F53" s="197" t="n">
        <v>15.1777241773072</v>
      </c>
      <c r="G53" s="197" t="n">
        <v>16.3000733390854</v>
      </c>
      <c r="H53" s="198" t="n">
        <v>18.2568462631579</v>
      </c>
      <c r="I53" s="196" t="n">
        <v>2.14150942220622</v>
      </c>
      <c r="J53" s="197" t="n">
        <v>7.42476289952153</v>
      </c>
      <c r="K53" s="197" t="n">
        <v>9.72685426572313</v>
      </c>
      <c r="L53" s="197" t="n">
        <v>12.8099992056473</v>
      </c>
      <c r="M53" s="197" t="n">
        <v>13.7572618981881</v>
      </c>
      <c r="N53" s="198" t="n">
        <v>15.4087782461053</v>
      </c>
      <c r="O53" s="196" t="n">
        <v>1.69121648746359</v>
      </c>
      <c r="P53" s="197" t="n">
        <v>6.07000758373206</v>
      </c>
      <c r="Q53" s="197" t="n">
        <v>7.95204910349403</v>
      </c>
      <c r="R53" s="197" t="n">
        <v>10.472629682342</v>
      </c>
      <c r="S53" s="197" t="n">
        <v>11.2470506039689</v>
      </c>
      <c r="T53" s="198" t="n">
        <v>12.597223921579</v>
      </c>
      <c r="U53" s="199" t="n">
        <v>280</v>
      </c>
      <c r="V53" s="188" t="n">
        <v>252234.350018317</v>
      </c>
      <c r="W53" s="188" t="n">
        <v>271887.758018317</v>
      </c>
      <c r="X53" s="188" t="n">
        <v>276241.216418317</v>
      </c>
      <c r="Y53" s="188" t="n">
        <v>303893.104418317</v>
      </c>
      <c r="Z53" s="188" t="n">
        <v>286336.440818317</v>
      </c>
      <c r="AA53" s="188" t="n">
        <v>330253.809218317</v>
      </c>
    </row>
    <row r="54" customFormat="false" ht="13" hidden="false" customHeight="false" outlineLevel="0" collapsed="false">
      <c r="A54" s="189" t="s">
        <v>504</v>
      </c>
      <c r="B54" s="190" t="s">
        <v>195</v>
      </c>
      <c r="C54" s="191" t="n">
        <v>2.68085062784925</v>
      </c>
      <c r="D54" s="192" t="n">
        <v>8.83333744019139</v>
      </c>
      <c r="E54" s="192" t="n">
        <v>11.5609338456435</v>
      </c>
      <c r="F54" s="192" t="n">
        <v>15.2153981773072</v>
      </c>
      <c r="G54" s="192" t="n">
        <v>16.3377473390854</v>
      </c>
      <c r="H54" s="193" t="n">
        <v>18.2970067471579</v>
      </c>
      <c r="I54" s="191" t="n">
        <v>2.19293581358068</v>
      </c>
      <c r="J54" s="192" t="n">
        <v>7.45533679952153</v>
      </c>
      <c r="K54" s="192" t="n">
        <v>9.75742816572313</v>
      </c>
      <c r="L54" s="192" t="n">
        <v>12.8417960616473</v>
      </c>
      <c r="M54" s="192" t="n">
        <v>13.7890587541881</v>
      </c>
      <c r="N54" s="193" t="n">
        <v>15.4426736946013</v>
      </c>
      <c r="O54" s="191" t="n">
        <v>1.73182950559061</v>
      </c>
      <c r="P54" s="192" t="n">
        <v>6.09500283373206</v>
      </c>
      <c r="Q54" s="192" t="n">
        <v>7.97704435349403</v>
      </c>
      <c r="R54" s="192" t="n">
        <v>10.498624742342</v>
      </c>
      <c r="S54" s="192" t="n">
        <v>11.2730456639689</v>
      </c>
      <c r="T54" s="193" t="n">
        <v>12.624934655539</v>
      </c>
      <c r="U54" s="194" t="n">
        <v>280</v>
      </c>
      <c r="V54" s="188" t="n">
        <v>261904.923081013</v>
      </c>
      <c r="W54" s="188" t="n">
        <v>281967.777081013</v>
      </c>
      <c r="X54" s="188" t="n">
        <v>286411.932531013</v>
      </c>
      <c r="Y54" s="188" t="n">
        <v>314639.901531013</v>
      </c>
      <c r="Z54" s="188" t="n">
        <v>296717.474106013</v>
      </c>
      <c r="AA54" s="188" t="n">
        <v>341549.787681013</v>
      </c>
    </row>
    <row r="55" customFormat="false" ht="13" hidden="false" customHeight="false" outlineLevel="0" collapsed="false">
      <c r="A55" s="195" t="s">
        <v>505</v>
      </c>
      <c r="B55" s="200" t="s">
        <v>197</v>
      </c>
      <c r="C55" s="196" t="n">
        <v>2.74371907696228</v>
      </c>
      <c r="D55" s="197" t="n">
        <v>8.86956244019139</v>
      </c>
      <c r="E55" s="197" t="n">
        <v>11.5971588456435</v>
      </c>
      <c r="F55" s="197" t="n">
        <v>15.2530721773072</v>
      </c>
      <c r="G55" s="197" t="n">
        <v>16.3754213390854</v>
      </c>
      <c r="H55" s="198" t="n">
        <v>18.3371672311579</v>
      </c>
      <c r="I55" s="196" t="n">
        <v>2.24436220495515</v>
      </c>
      <c r="J55" s="197" t="n">
        <v>7.48591069952153</v>
      </c>
      <c r="K55" s="197" t="n">
        <v>9.78800206572313</v>
      </c>
      <c r="L55" s="197" t="n">
        <v>12.8735929176473</v>
      </c>
      <c r="M55" s="197" t="n">
        <v>13.8208556101881</v>
      </c>
      <c r="N55" s="198" t="n">
        <v>15.4765691430973</v>
      </c>
      <c r="O55" s="196" t="n">
        <v>1.77244252371764</v>
      </c>
      <c r="P55" s="197" t="n">
        <v>6.11999808373206</v>
      </c>
      <c r="Q55" s="197" t="n">
        <v>8.00203960349403</v>
      </c>
      <c r="R55" s="197" t="n">
        <v>10.524619802342</v>
      </c>
      <c r="S55" s="197" t="n">
        <v>11.2990407239689</v>
      </c>
      <c r="T55" s="198" t="n">
        <v>12.652645389499</v>
      </c>
      <c r="U55" s="199" t="n">
        <v>280</v>
      </c>
      <c r="V55" s="188" t="n">
        <v>262838.825946502</v>
      </c>
      <c r="W55" s="188" t="n">
        <v>283311.125946502</v>
      </c>
      <c r="X55" s="188" t="n">
        <v>287845.978446502</v>
      </c>
      <c r="Y55" s="188" t="n">
        <v>316650.028446502</v>
      </c>
      <c r="Z55" s="188" t="n">
        <v>298361.837196502</v>
      </c>
      <c r="AA55" s="188" t="n">
        <v>344109.095946502</v>
      </c>
    </row>
    <row r="56" customFormat="false" ht="13" hidden="false" customHeight="false" outlineLevel="0" collapsed="false">
      <c r="A56" s="189" t="s">
        <v>506</v>
      </c>
      <c r="B56" s="190" t="s">
        <v>199</v>
      </c>
      <c r="C56" s="191" t="n">
        <v>2.80288938200985</v>
      </c>
      <c r="D56" s="192" t="n">
        <v>9.08441734449761</v>
      </c>
      <c r="E56" s="192" t="n">
        <v>11.8853362339673</v>
      </c>
      <c r="F56" s="192" t="n">
        <v>15.6385838379875</v>
      </c>
      <c r="G56" s="192" t="n">
        <v>16.7911036761576</v>
      </c>
      <c r="H56" s="193" t="n">
        <v>18.8039665402105</v>
      </c>
      <c r="I56" s="191" t="n">
        <v>2.29276351448406</v>
      </c>
      <c r="J56" s="192" t="n">
        <v>7.66724823875598</v>
      </c>
      <c r="K56" s="192" t="n">
        <v>10.0312237814684</v>
      </c>
      <c r="L56" s="192" t="n">
        <v>13.1989647592614</v>
      </c>
      <c r="M56" s="192" t="n">
        <v>14.171691502677</v>
      </c>
      <c r="N56" s="193" t="n">
        <v>15.8705477599377</v>
      </c>
      <c r="O56" s="191" t="n">
        <v>1.81066654077836</v>
      </c>
      <c r="P56" s="192" t="n">
        <v>6.26824796770335</v>
      </c>
      <c r="Q56" s="192" t="n">
        <v>8.20088200143742</v>
      </c>
      <c r="R56" s="192" t="n">
        <v>10.7906228482114</v>
      </c>
      <c r="S56" s="192" t="n">
        <v>11.5858615365487</v>
      </c>
      <c r="T56" s="193" t="n">
        <v>12.9747369127453</v>
      </c>
      <c r="U56" s="194" t="n">
        <v>284</v>
      </c>
      <c r="V56" s="188" t="n">
        <v>274366.405250286</v>
      </c>
      <c r="W56" s="188" t="n">
        <v>295248.151250286</v>
      </c>
      <c r="X56" s="188" t="n">
        <v>299873.700800286</v>
      </c>
      <c r="Y56" s="188" t="n">
        <v>329253.831800286</v>
      </c>
      <c r="Z56" s="188" t="n">
        <v>310599.876725286</v>
      </c>
      <c r="AA56" s="188" t="n">
        <v>357262.080650286</v>
      </c>
    </row>
    <row r="57" customFormat="false" ht="13" hidden="false" customHeight="false" outlineLevel="0" collapsed="false">
      <c r="A57" s="195" t="s">
        <v>507</v>
      </c>
      <c r="B57" s="200" t="s">
        <v>201</v>
      </c>
      <c r="C57" s="196" t="n">
        <v>2.86205968705742</v>
      </c>
      <c r="D57" s="197" t="n">
        <v>9.29927224880383</v>
      </c>
      <c r="E57" s="197" t="n">
        <v>12.173513622291</v>
      </c>
      <c r="F57" s="197" t="n">
        <v>16.0240954986678</v>
      </c>
      <c r="G57" s="197" t="n">
        <v>17.2067860132298</v>
      </c>
      <c r="H57" s="198" t="n">
        <v>19.2707658492632</v>
      </c>
      <c r="I57" s="196" t="n">
        <v>2.34116482401297</v>
      </c>
      <c r="J57" s="197" t="n">
        <v>7.84858577799043</v>
      </c>
      <c r="K57" s="197" t="n">
        <v>10.2744454972136</v>
      </c>
      <c r="L57" s="197" t="n">
        <v>13.5243366008756</v>
      </c>
      <c r="M57" s="197" t="n">
        <v>14.5225273951659</v>
      </c>
      <c r="N57" s="198" t="n">
        <v>16.2645263767781</v>
      </c>
      <c r="O57" s="196" t="n">
        <v>1.84889055783909</v>
      </c>
      <c r="P57" s="197" t="n">
        <v>6.41649785167464</v>
      </c>
      <c r="Q57" s="197" t="n">
        <v>8.39972439938081</v>
      </c>
      <c r="R57" s="197" t="n">
        <v>11.0566258940808</v>
      </c>
      <c r="S57" s="197" t="n">
        <v>11.8726823491286</v>
      </c>
      <c r="T57" s="198" t="n">
        <v>13.2968284359916</v>
      </c>
      <c r="U57" s="199" t="n">
        <v>288</v>
      </c>
      <c r="V57" s="188" t="n">
        <v>285893.984554071</v>
      </c>
      <c r="W57" s="188" t="n">
        <v>307185.176554071</v>
      </c>
      <c r="X57" s="188" t="n">
        <v>311901.423154071</v>
      </c>
      <c r="Y57" s="188" t="n">
        <v>341857.635154071</v>
      </c>
      <c r="Z57" s="188" t="n">
        <v>322837.916254071</v>
      </c>
      <c r="AA57" s="188" t="n">
        <v>370415.065354071</v>
      </c>
    </row>
    <row r="58" s="207" customFormat="true" ht="13" hidden="false" customHeight="false" outlineLevel="0" collapsed="false">
      <c r="A58" s="201" t="s">
        <v>508</v>
      </c>
      <c r="B58" s="202" t="s">
        <v>203</v>
      </c>
      <c r="C58" s="203" t="n">
        <v>2.92492813617046</v>
      </c>
      <c r="D58" s="204" t="n">
        <v>9.33549724880383</v>
      </c>
      <c r="E58" s="204" t="n">
        <v>12.209738622291</v>
      </c>
      <c r="F58" s="204" t="n">
        <v>16.0617694986678</v>
      </c>
      <c r="G58" s="204" t="n">
        <v>17.2444600132298</v>
      </c>
      <c r="H58" s="205" t="n">
        <v>19.3109263332632</v>
      </c>
      <c r="I58" s="203" t="n">
        <v>2.39259121538743</v>
      </c>
      <c r="J58" s="204" t="n">
        <v>7.87915967799043</v>
      </c>
      <c r="K58" s="204" t="n">
        <v>10.3050193972136</v>
      </c>
      <c r="L58" s="204" t="n">
        <v>13.5561334568756</v>
      </c>
      <c r="M58" s="204" t="n">
        <v>14.5543242511659</v>
      </c>
      <c r="N58" s="205" t="n">
        <v>16.2984218252741</v>
      </c>
      <c r="O58" s="203" t="n">
        <v>1.88950357596611</v>
      </c>
      <c r="P58" s="204" t="n">
        <v>6.44149310167464</v>
      </c>
      <c r="Q58" s="204" t="n">
        <v>8.42471964938081</v>
      </c>
      <c r="R58" s="204" t="n">
        <v>11.0826209540808</v>
      </c>
      <c r="S58" s="204" t="n">
        <v>11.8986774091286</v>
      </c>
      <c r="T58" s="205" t="n">
        <v>13.3245391699516</v>
      </c>
      <c r="U58" s="206" t="n">
        <v>288</v>
      </c>
      <c r="V58" s="188" t="n">
        <v>290043.852552403</v>
      </c>
      <c r="W58" s="188" t="n">
        <v>311744.490552403</v>
      </c>
      <c r="X58" s="188" t="n">
        <v>316551.434202403</v>
      </c>
      <c r="Y58" s="188" t="n">
        <v>347083.727202403</v>
      </c>
      <c r="Z58" s="188" t="n">
        <v>327698.244477403</v>
      </c>
      <c r="AA58" s="188" t="n">
        <v>376190.338752403</v>
      </c>
    </row>
    <row r="59" customFormat="false" ht="13" hidden="false" customHeight="false" outlineLevel="0" collapsed="false">
      <c r="A59" s="195" t="s">
        <v>509</v>
      </c>
      <c r="B59" s="200" t="s">
        <v>205</v>
      </c>
      <c r="C59" s="196" t="n">
        <v>2.98779658528349</v>
      </c>
      <c r="D59" s="197" t="n">
        <v>9.37172224880383</v>
      </c>
      <c r="E59" s="197" t="n">
        <v>12.245963622291</v>
      </c>
      <c r="F59" s="197" t="n">
        <v>16.0994434986678</v>
      </c>
      <c r="G59" s="197" t="n">
        <v>17.2821340132298</v>
      </c>
      <c r="H59" s="198" t="n">
        <v>19.3510868172632</v>
      </c>
      <c r="I59" s="196" t="n">
        <v>2.4440176067619</v>
      </c>
      <c r="J59" s="197" t="n">
        <v>7.90973357799043</v>
      </c>
      <c r="K59" s="197" t="n">
        <v>10.3355932972136</v>
      </c>
      <c r="L59" s="197" t="n">
        <v>13.5879303128756</v>
      </c>
      <c r="M59" s="197" t="n">
        <v>14.5861211071659</v>
      </c>
      <c r="N59" s="198" t="n">
        <v>16.3323172737701</v>
      </c>
      <c r="O59" s="196" t="n">
        <v>1.93011659409314</v>
      </c>
      <c r="P59" s="197" t="n">
        <v>6.46648835167464</v>
      </c>
      <c r="Q59" s="197" t="n">
        <v>8.44971489938081</v>
      </c>
      <c r="R59" s="197" t="n">
        <v>11.1086160140808</v>
      </c>
      <c r="S59" s="197" t="n">
        <v>11.9246724691286</v>
      </c>
      <c r="T59" s="198" t="n">
        <v>13.3522499039116</v>
      </c>
      <c r="U59" s="199" t="n">
        <v>288</v>
      </c>
      <c r="V59" s="188" t="n">
        <v>294193.720550735</v>
      </c>
      <c r="W59" s="188" t="n">
        <v>316303.804550735</v>
      </c>
      <c r="X59" s="188" t="n">
        <v>321201.445250735</v>
      </c>
      <c r="Y59" s="188" t="n">
        <v>352309.819250735</v>
      </c>
      <c r="Z59" s="188" t="n">
        <v>332558.572700735</v>
      </c>
      <c r="AA59" s="188" t="n">
        <v>381965.612150735</v>
      </c>
    </row>
    <row r="60" customFormat="false" ht="13" hidden="false" customHeight="false" outlineLevel="0" collapsed="false">
      <c r="A60" s="189" t="s">
        <v>510</v>
      </c>
      <c r="B60" s="190" t="s">
        <v>207</v>
      </c>
      <c r="C60" s="191" t="n">
        <v>3.05066503439653</v>
      </c>
      <c r="D60" s="192" t="n">
        <v>10.0400429425837</v>
      </c>
      <c r="E60" s="192" t="n">
        <v>13.148916264927</v>
      </c>
      <c r="F60" s="192" t="n">
        <v>17.3130972128447</v>
      </c>
      <c r="G60" s="192" t="n">
        <v>18.5923338918608</v>
      </c>
      <c r="H60" s="193" t="n">
        <v>20.8235420886316</v>
      </c>
      <c r="I60" s="191" t="n">
        <v>2.49544399813636</v>
      </c>
      <c r="J60" s="192" t="n">
        <v>8.47379624354067</v>
      </c>
      <c r="K60" s="192" t="n">
        <v>11.0976853275984</v>
      </c>
      <c r="L60" s="192" t="n">
        <v>14.612254047641</v>
      </c>
      <c r="M60" s="192" t="n">
        <v>15.6919298047305</v>
      </c>
      <c r="N60" s="193" t="n">
        <v>17.5750695228051</v>
      </c>
      <c r="O60" s="191" t="n">
        <v>1.97072961222016</v>
      </c>
      <c r="P60" s="192" t="n">
        <v>6.92762963038277</v>
      </c>
      <c r="Q60" s="192" t="n">
        <v>9.07275222279965</v>
      </c>
      <c r="R60" s="192" t="n">
        <v>11.9460370768629</v>
      </c>
      <c r="S60" s="192" t="n">
        <v>12.8287103853839</v>
      </c>
      <c r="T60" s="193" t="n">
        <v>14.3682440411558</v>
      </c>
      <c r="U60" s="194" t="n">
        <v>306</v>
      </c>
      <c r="V60" s="188" t="n">
        <v>297292.514082355</v>
      </c>
      <c r="W60" s="188" t="n">
        <v>319812.044082355</v>
      </c>
      <c r="X60" s="188" t="n">
        <v>324800.381832355</v>
      </c>
      <c r="Y60" s="188" t="n">
        <v>356484.836832355</v>
      </c>
      <c r="Z60" s="188" t="n">
        <v>336367.826457355</v>
      </c>
      <c r="AA60" s="188" t="n">
        <v>386689.811082355</v>
      </c>
    </row>
    <row r="61" customFormat="false" ht="13" hidden="false" customHeight="false" outlineLevel="0" collapsed="false">
      <c r="A61" s="195" t="s">
        <v>511</v>
      </c>
      <c r="B61" s="200" t="s">
        <v>209</v>
      </c>
      <c r="C61" s="196" t="n">
        <v>3.11353348350957</v>
      </c>
      <c r="D61" s="197" t="n">
        <v>10.7083636363636</v>
      </c>
      <c r="E61" s="197" t="n">
        <v>14.051868907563</v>
      </c>
      <c r="F61" s="197" t="n">
        <v>18.5267509270217</v>
      </c>
      <c r="G61" s="197" t="n">
        <v>19.9025337704918</v>
      </c>
      <c r="H61" s="198" t="n">
        <v>22.29599736</v>
      </c>
      <c r="I61" s="196" t="n">
        <v>2.54687038951083</v>
      </c>
      <c r="J61" s="197" t="n">
        <v>9.03785890909091</v>
      </c>
      <c r="K61" s="197" t="n">
        <v>11.8597773579832</v>
      </c>
      <c r="L61" s="197" t="n">
        <v>15.6365777824063</v>
      </c>
      <c r="M61" s="197" t="n">
        <v>16.7977385022951</v>
      </c>
      <c r="N61" s="198" t="n">
        <v>18.81782177184</v>
      </c>
      <c r="O61" s="196" t="n">
        <v>2.01134263034718</v>
      </c>
      <c r="P61" s="197" t="n">
        <v>7.38877090909091</v>
      </c>
      <c r="Q61" s="197" t="n">
        <v>9.69578954621849</v>
      </c>
      <c r="R61" s="197" t="n">
        <v>12.783458139645</v>
      </c>
      <c r="S61" s="197" t="n">
        <v>13.7327483016393</v>
      </c>
      <c r="T61" s="198" t="n">
        <v>15.3842381784</v>
      </c>
      <c r="U61" s="199" t="n">
        <v>324</v>
      </c>
      <c r="V61" s="188" t="n">
        <v>300391.307613975</v>
      </c>
      <c r="W61" s="188" t="n">
        <v>323320.283613975</v>
      </c>
      <c r="X61" s="188" t="n">
        <v>328399.318413975</v>
      </c>
      <c r="Y61" s="188" t="n">
        <v>360659.854413975</v>
      </c>
      <c r="Z61" s="188" t="n">
        <v>340177.080213975</v>
      </c>
      <c r="AA61" s="188" t="n">
        <v>391414.010013975</v>
      </c>
    </row>
    <row r="62" customFormat="false" ht="13" hidden="false" customHeight="false" outlineLevel="0" collapsed="false">
      <c r="A62" s="189" t="s">
        <v>512</v>
      </c>
      <c r="B62" s="190" t="s">
        <v>211</v>
      </c>
      <c r="C62" s="191" t="n">
        <v>3.17270378855714</v>
      </c>
      <c r="D62" s="192" t="n">
        <v>10.7414386363636</v>
      </c>
      <c r="E62" s="192" t="n">
        <v>14.084943907563</v>
      </c>
      <c r="F62" s="192" t="n">
        <v>18.5611489270217</v>
      </c>
      <c r="G62" s="192" t="n">
        <v>19.9369317704918</v>
      </c>
      <c r="H62" s="193" t="n">
        <v>22.332665628</v>
      </c>
      <c r="I62" s="191" t="n">
        <v>2.59527169903974</v>
      </c>
      <c r="J62" s="192" t="n">
        <v>9.06577420909091</v>
      </c>
      <c r="K62" s="192" t="n">
        <v>11.8876926579832</v>
      </c>
      <c r="L62" s="192" t="n">
        <v>15.6656096944063</v>
      </c>
      <c r="M62" s="192" t="n">
        <v>16.8267704142951</v>
      </c>
      <c r="N62" s="193" t="n">
        <v>18.848769790032</v>
      </c>
      <c r="O62" s="191" t="n">
        <v>2.04956664740791</v>
      </c>
      <c r="P62" s="192" t="n">
        <v>7.41159265909091</v>
      </c>
      <c r="Q62" s="192" t="n">
        <v>9.71861129621849</v>
      </c>
      <c r="R62" s="192" t="n">
        <v>12.807192759645</v>
      </c>
      <c r="S62" s="192" t="n">
        <v>13.7564829216393</v>
      </c>
      <c r="T62" s="193" t="n">
        <v>15.40953928332</v>
      </c>
      <c r="U62" s="194" t="n">
        <v>324</v>
      </c>
      <c r="V62" s="188" t="n">
        <v>301036.090080909</v>
      </c>
      <c r="W62" s="188" t="n">
        <v>324374.512080909</v>
      </c>
      <c r="X62" s="188" t="n">
        <v>329544.243930909</v>
      </c>
      <c r="Y62" s="188" t="n">
        <v>362380.860930909</v>
      </c>
      <c r="Z62" s="188" t="n">
        <v>341532.322905909</v>
      </c>
      <c r="AA62" s="188" t="n">
        <v>393684.197880909</v>
      </c>
    </row>
    <row r="63" customFormat="false" ht="13" hidden="false" customHeight="false" outlineLevel="0" collapsed="false">
      <c r="A63" s="195" t="s">
        <v>513</v>
      </c>
      <c r="B63" s="200" t="s">
        <v>213</v>
      </c>
      <c r="C63" s="196" t="n">
        <v>3.2318740936047</v>
      </c>
      <c r="D63" s="197" t="n">
        <v>10.7745136363636</v>
      </c>
      <c r="E63" s="197" t="n">
        <v>14.118018907563</v>
      </c>
      <c r="F63" s="197" t="n">
        <v>18.5955469270217</v>
      </c>
      <c r="G63" s="197" t="n">
        <v>19.9713297704918</v>
      </c>
      <c r="H63" s="198" t="n">
        <v>22.369333896</v>
      </c>
      <c r="I63" s="196" t="n">
        <v>2.64367300856865</v>
      </c>
      <c r="J63" s="197" t="n">
        <v>9.09368950909091</v>
      </c>
      <c r="K63" s="197" t="n">
        <v>11.9156079579832</v>
      </c>
      <c r="L63" s="197" t="n">
        <v>15.6946416064063</v>
      </c>
      <c r="M63" s="197" t="n">
        <v>16.8558023262951</v>
      </c>
      <c r="N63" s="198" t="n">
        <v>18.879717808224</v>
      </c>
      <c r="O63" s="196" t="n">
        <v>2.08779066446864</v>
      </c>
      <c r="P63" s="197" t="n">
        <v>7.43441440909091</v>
      </c>
      <c r="Q63" s="197" t="n">
        <v>9.74143304621849</v>
      </c>
      <c r="R63" s="197" t="n">
        <v>12.830927379645</v>
      </c>
      <c r="S63" s="197" t="n">
        <v>13.7802175416393</v>
      </c>
      <c r="T63" s="198" t="n">
        <v>15.43484038824</v>
      </c>
      <c r="U63" s="199" t="n">
        <v>324</v>
      </c>
      <c r="V63" s="188" t="n">
        <v>301680.872547843</v>
      </c>
      <c r="W63" s="188" t="n">
        <v>325428.740547843</v>
      </c>
      <c r="X63" s="188" t="n">
        <v>330689.169447843</v>
      </c>
      <c r="Y63" s="188" t="n">
        <v>364101.867447843</v>
      </c>
      <c r="Z63" s="188" t="n">
        <v>342887.565597843</v>
      </c>
      <c r="AA63" s="188" t="n">
        <v>395954.385747843</v>
      </c>
    </row>
    <row r="64" customFormat="false" ht="13" hidden="false" customHeight="false" outlineLevel="0" collapsed="false">
      <c r="A64" s="189" t="s">
        <v>514</v>
      </c>
      <c r="B64" s="190" t="s">
        <v>215</v>
      </c>
      <c r="C64" s="191" t="n">
        <v>3.29474254271774</v>
      </c>
      <c r="D64" s="192" t="n">
        <v>10.8107386363636</v>
      </c>
      <c r="E64" s="192" t="n">
        <v>14.154243907563</v>
      </c>
      <c r="F64" s="192" t="n">
        <v>18.6332209270217</v>
      </c>
      <c r="G64" s="192" t="n">
        <v>20.0090037704918</v>
      </c>
      <c r="H64" s="193" t="n">
        <v>22.40949438</v>
      </c>
      <c r="I64" s="191" t="n">
        <v>2.69509939994311</v>
      </c>
      <c r="J64" s="192" t="n">
        <v>9.12426340909091</v>
      </c>
      <c r="K64" s="192" t="n">
        <v>11.9461818579832</v>
      </c>
      <c r="L64" s="192" t="n">
        <v>15.7264384624063</v>
      </c>
      <c r="M64" s="192" t="n">
        <v>16.8875991822951</v>
      </c>
      <c r="N64" s="193" t="n">
        <v>18.91361325672</v>
      </c>
      <c r="O64" s="191" t="n">
        <v>2.12840368259566</v>
      </c>
      <c r="P64" s="192" t="n">
        <v>7.45940965909091</v>
      </c>
      <c r="Q64" s="192" t="n">
        <v>9.76642829621849</v>
      </c>
      <c r="R64" s="192" t="n">
        <v>12.856922439645</v>
      </c>
      <c r="S64" s="192" t="n">
        <v>13.8062126016393</v>
      </c>
      <c r="T64" s="193" t="n">
        <v>15.4625511222</v>
      </c>
      <c r="U64" s="194" t="n">
        <v>324</v>
      </c>
      <c r="V64" s="188" t="n">
        <v>305716.816646549</v>
      </c>
      <c r="W64" s="188" t="n">
        <v>329874.130646549</v>
      </c>
      <c r="X64" s="188" t="n">
        <v>335225.256596549</v>
      </c>
      <c r="Y64" s="188" t="n">
        <v>369214.035596549</v>
      </c>
      <c r="Z64" s="188" t="n">
        <v>347633.969921549</v>
      </c>
      <c r="AA64" s="188" t="n">
        <v>401615.735246549</v>
      </c>
    </row>
    <row r="65" customFormat="false" ht="13.5" hidden="false" customHeight="false" outlineLevel="0" collapsed="false">
      <c r="A65" s="208" t="s">
        <v>515</v>
      </c>
      <c r="B65" s="209" t="s">
        <v>217</v>
      </c>
      <c r="C65" s="210" t="n">
        <v>3.35761099183078</v>
      </c>
      <c r="D65" s="211" t="n">
        <v>10.8469636363636</v>
      </c>
      <c r="E65" s="211" t="n">
        <v>14.190468907563</v>
      </c>
      <c r="F65" s="211" t="n">
        <v>18.6708949270217</v>
      </c>
      <c r="G65" s="211" t="n">
        <v>20.0466777704918</v>
      </c>
      <c r="H65" s="212" t="n">
        <v>22.449654864</v>
      </c>
      <c r="I65" s="210" t="n">
        <v>2.74652579131758</v>
      </c>
      <c r="J65" s="211" t="n">
        <v>9.15483730909091</v>
      </c>
      <c r="K65" s="211" t="n">
        <v>11.9767557579832</v>
      </c>
      <c r="L65" s="211" t="n">
        <v>15.7582353184063</v>
      </c>
      <c r="M65" s="211" t="n">
        <v>16.9193960382951</v>
      </c>
      <c r="N65" s="212" t="n">
        <v>18.947508705216</v>
      </c>
      <c r="O65" s="210" t="n">
        <v>2.16901670072268</v>
      </c>
      <c r="P65" s="211" t="n">
        <v>7.48440490909091</v>
      </c>
      <c r="Q65" s="211" t="n">
        <v>9.79142354621849</v>
      </c>
      <c r="R65" s="211" t="n">
        <v>12.882917499645</v>
      </c>
      <c r="S65" s="211" t="n">
        <v>13.8322076616393</v>
      </c>
      <c r="T65" s="212" t="n">
        <v>15.49026185616</v>
      </c>
      <c r="U65" s="213" t="n">
        <v>324</v>
      </c>
      <c r="V65" s="188" t="n">
        <v>309752.760745254</v>
      </c>
      <c r="W65" s="188" t="n">
        <v>334319.520745254</v>
      </c>
      <c r="X65" s="188" t="n">
        <v>339761.343745254</v>
      </c>
      <c r="Y65" s="188" t="n">
        <v>374326.203745254</v>
      </c>
      <c r="Z65" s="188" t="n">
        <v>352380.374245254</v>
      </c>
      <c r="AA65" s="188" t="n">
        <v>407277.084745254</v>
      </c>
    </row>
    <row r="67" customFormat="false" ht="13" hidden="false" customHeight="false" outlineLevel="0" collapsed="false">
      <c r="A67" s="214" t="s">
        <v>218</v>
      </c>
      <c r="B67" s="214"/>
      <c r="C67" s="214"/>
      <c r="D67" s="214"/>
      <c r="E67" s="214"/>
      <c r="F67" s="214"/>
      <c r="G67" s="214"/>
      <c r="H67" s="214"/>
    </row>
    <row r="68" customFormat="false" ht="13" hidden="false" customHeight="false" outlineLevel="0" collapsed="false">
      <c r="A68" s="214" t="s">
        <v>219</v>
      </c>
      <c r="B68" s="214"/>
      <c r="C68" s="214"/>
      <c r="D68" s="214"/>
      <c r="E68" s="214"/>
      <c r="F68" s="214"/>
      <c r="G68" s="214"/>
      <c r="H68" s="214"/>
    </row>
    <row r="69" customFormat="false" ht="13" hidden="false" customHeight="false" outlineLevel="0" collapsed="false">
      <c r="A69" s="214" t="s">
        <v>220</v>
      </c>
      <c r="B69" s="32"/>
      <c r="C69" s="32"/>
      <c r="D69" s="32"/>
      <c r="E69" s="32"/>
      <c r="F69" s="32"/>
      <c r="G69" s="32"/>
      <c r="H69" s="32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V11:AA65">
    <cfRule type="expression" priority="2" aboveAverage="0" equalAverage="0" bottom="0" percent="0" rank="0" text="" dxfId="34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39" activeCellId="0" sqref="AF39"/>
    </sheetView>
  </sheetViews>
  <sheetFormatPr defaultColWidth="9.171875" defaultRowHeight="10" zeroHeight="false" outlineLevelRow="0" outlineLevelCol="0"/>
  <cols>
    <col collapsed="false" customWidth="true" hidden="false" outlineLevel="0" max="1" min="1" style="30" width="8.81"/>
    <col collapsed="false" customWidth="true" hidden="false" outlineLevel="0" max="2" min="2" style="152" width="13.17"/>
    <col collapsed="false" customWidth="true" hidden="false" outlineLevel="0" max="7" min="3" style="153" width="6.17"/>
    <col collapsed="false" customWidth="true" hidden="false" outlineLevel="0" max="8" min="8" style="153" width="6.81"/>
    <col collapsed="false" customWidth="true" hidden="false" outlineLevel="0" max="9" min="9" style="153" width="5.99"/>
    <col collapsed="false" customWidth="true" hidden="false" outlineLevel="0" max="13" min="10" style="153" width="6.17"/>
    <col collapsed="false" customWidth="true" hidden="false" outlineLevel="0" max="14" min="14" style="153" width="6.99"/>
    <col collapsed="false" customWidth="true" hidden="false" outlineLevel="0" max="16" min="15" style="153" width="5.99"/>
    <col collapsed="false" customWidth="true" hidden="false" outlineLevel="0" max="18" min="17" style="153" width="6.17"/>
    <col collapsed="false" customWidth="true" hidden="false" outlineLevel="0" max="19" min="19" style="153" width="8.35"/>
    <col collapsed="false" customWidth="true" hidden="false" outlineLevel="0" max="20" min="20" style="153" width="6.81"/>
    <col collapsed="false" customWidth="true" hidden="false" outlineLevel="0" max="21" min="21" style="154" width="6.17"/>
    <col collapsed="false" customWidth="true" hidden="false" outlineLevel="0" max="22" min="22" style="93" width="12.53"/>
    <col collapsed="false" customWidth="true" hidden="false" outlineLevel="0" max="23" min="23" style="93" width="14.17"/>
    <col collapsed="false" customWidth="true" hidden="false" outlineLevel="0" max="24" min="24" style="93" width="16.17"/>
    <col collapsed="false" customWidth="true" hidden="false" outlineLevel="0" max="25" min="25" style="93" width="17.99"/>
    <col collapsed="false" customWidth="true" hidden="false" outlineLevel="0" max="27" min="26" style="93" width="11.81"/>
    <col collapsed="false" customWidth="false" hidden="false" outlineLevel="0" max="257" min="28" style="93" width="9.17"/>
  </cols>
  <sheetData>
    <row r="1" s="158" customFormat="true" ht="27" hidden="false" customHeight="true" outlineLevel="0" collapsed="false">
      <c r="A1" s="155" t="s">
        <v>2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</row>
    <row r="2" s="39" customFormat="true" ht="22.5" hidden="false" customHeight="true" outlineLevel="0" collapsed="false">
      <c r="A2" s="159" t="s">
        <v>103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</row>
    <row r="3" s="39" customFormat="true" ht="20.25" hidden="false" customHeight="true" outlineLevel="0" collapsed="false">
      <c r="A3" s="159" t="s">
        <v>10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W3" s="160"/>
      <c r="X3" s="160"/>
      <c r="Y3" s="160"/>
      <c r="Z3" s="160"/>
      <c r="AA3" s="160"/>
    </row>
    <row r="4" s="39" customFormat="true" ht="19.5" hidden="false" customHeight="true" outlineLevel="0" collapsed="false">
      <c r="A4" s="159" t="s">
        <v>105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215"/>
      <c r="AA4" s="11" t="s">
        <v>2</v>
      </c>
    </row>
    <row r="5" s="39" customFormat="true" ht="21" hidden="false" customHeight="true" outlineLevel="0" collapsed="false">
      <c r="A5" s="161" t="s">
        <v>106</v>
      </c>
      <c r="B5" s="162"/>
      <c r="C5" s="162"/>
      <c r="D5" s="162"/>
      <c r="E5" s="162"/>
      <c r="F5" s="162"/>
      <c r="G5" s="162"/>
      <c r="H5" s="162"/>
      <c r="I5" s="162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11"/>
      <c r="AA5" s="15" t="s">
        <v>4</v>
      </c>
    </row>
    <row r="6" customFormat="false" ht="10.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</row>
    <row r="7" s="8" customFormat="true" ht="17.25" hidden="false" customHeight="true" outlineLevel="0" collapsed="false">
      <c r="A7" s="164" t="s">
        <v>516</v>
      </c>
      <c r="B7" s="7"/>
      <c r="X7" s="165"/>
      <c r="Y7" s="165"/>
      <c r="Z7" s="165"/>
      <c r="AA7" s="165"/>
    </row>
    <row r="8" customFormat="false" ht="27.75" hidden="false" customHeight="true" outlineLevel="0" collapsed="false">
      <c r="A8" s="166" t="s">
        <v>108</v>
      </c>
      <c r="B8" s="167" t="s">
        <v>109</v>
      </c>
      <c r="C8" s="168" t="s">
        <v>110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217" t="s">
        <v>111</v>
      </c>
      <c r="V8" s="170" t="s">
        <v>112</v>
      </c>
      <c r="W8" s="170" t="s">
        <v>113</v>
      </c>
      <c r="X8" s="170"/>
      <c r="Y8" s="170"/>
      <c r="Z8" s="170" t="s">
        <v>114</v>
      </c>
      <c r="AA8" s="170"/>
    </row>
    <row r="9" customFormat="false" ht="52.25" hidden="false" customHeight="true" outlineLevel="0" collapsed="false">
      <c r="A9" s="166"/>
      <c r="B9" s="167"/>
      <c r="C9" s="171" t="s">
        <v>115</v>
      </c>
      <c r="D9" s="171"/>
      <c r="E9" s="171"/>
      <c r="F9" s="171"/>
      <c r="G9" s="171"/>
      <c r="H9" s="171"/>
      <c r="I9" s="171" t="s">
        <v>116</v>
      </c>
      <c r="J9" s="171"/>
      <c r="K9" s="171"/>
      <c r="L9" s="171"/>
      <c r="M9" s="171"/>
      <c r="N9" s="171"/>
      <c r="O9" s="171" t="s">
        <v>117</v>
      </c>
      <c r="P9" s="171"/>
      <c r="Q9" s="171"/>
      <c r="R9" s="171"/>
      <c r="S9" s="171"/>
      <c r="T9" s="171"/>
      <c r="U9" s="217" t="s">
        <v>223</v>
      </c>
      <c r="V9" s="172" t="s">
        <v>118</v>
      </c>
      <c r="W9" s="172" t="s">
        <v>119</v>
      </c>
      <c r="X9" s="172"/>
      <c r="Y9" s="172" t="s">
        <v>120</v>
      </c>
      <c r="Z9" s="173" t="s">
        <v>121</v>
      </c>
      <c r="AA9" s="173"/>
    </row>
    <row r="10" customFormat="false" ht="57.75" hidden="false" customHeight="true" outlineLevel="0" collapsed="false">
      <c r="A10" s="166"/>
      <c r="B10" s="167"/>
      <c r="C10" s="174" t="n">
        <v>0</v>
      </c>
      <c r="D10" s="175" t="s">
        <v>224</v>
      </c>
      <c r="E10" s="176" t="s">
        <v>225</v>
      </c>
      <c r="F10" s="176" t="s">
        <v>226</v>
      </c>
      <c r="G10" s="176" t="s">
        <v>227</v>
      </c>
      <c r="H10" s="177" t="s">
        <v>125</v>
      </c>
      <c r="I10" s="174" t="n">
        <v>0</v>
      </c>
      <c r="J10" s="175" t="s">
        <v>224</v>
      </c>
      <c r="K10" s="176" t="s">
        <v>225</v>
      </c>
      <c r="L10" s="176" t="s">
        <v>226</v>
      </c>
      <c r="M10" s="176" t="s">
        <v>227</v>
      </c>
      <c r="N10" s="177" t="s">
        <v>125</v>
      </c>
      <c r="O10" s="174" t="n">
        <v>0</v>
      </c>
      <c r="P10" s="175" t="s">
        <v>224</v>
      </c>
      <c r="Q10" s="176" t="s">
        <v>225</v>
      </c>
      <c r="R10" s="176" t="s">
        <v>226</v>
      </c>
      <c r="S10" s="176" t="s">
        <v>227</v>
      </c>
      <c r="T10" s="177" t="s">
        <v>125</v>
      </c>
      <c r="U10" s="217" t="s">
        <v>228</v>
      </c>
      <c r="V10" s="178" t="s">
        <v>127</v>
      </c>
      <c r="W10" s="179" t="s">
        <v>128</v>
      </c>
      <c r="X10" s="180" t="s">
        <v>129</v>
      </c>
      <c r="Y10" s="178" t="s">
        <v>130</v>
      </c>
      <c r="Z10" s="181" t="s">
        <v>131</v>
      </c>
      <c r="AA10" s="180" t="s">
        <v>132</v>
      </c>
    </row>
    <row r="11" customFormat="false" ht="13" hidden="false" customHeight="false" outlineLevel="0" collapsed="false">
      <c r="A11" s="182" t="s">
        <v>517</v>
      </c>
      <c r="B11" s="183" t="n">
        <v>600</v>
      </c>
      <c r="C11" s="184" t="n">
        <v>0.254361945052284</v>
      </c>
      <c r="D11" s="185" t="n">
        <v>1.01431567555252</v>
      </c>
      <c r="E11" s="185" t="n">
        <v>1.38587819548872</v>
      </c>
      <c r="F11" s="185" t="n">
        <v>1.96472637599917</v>
      </c>
      <c r="G11" s="185" t="n">
        <v>2.09700616048318</v>
      </c>
      <c r="H11" s="186" t="n">
        <v>2.38372968309509</v>
      </c>
      <c r="I11" s="184" t="n">
        <v>0.208831156887925</v>
      </c>
      <c r="J11" s="185" t="n">
        <v>0.856082430166325</v>
      </c>
      <c r="K11" s="185" t="n">
        <v>1.16968119699248</v>
      </c>
      <c r="L11" s="185" t="n">
        <v>1.6582290613433</v>
      </c>
      <c r="M11" s="185" t="n">
        <v>1.7698731994478</v>
      </c>
      <c r="N11" s="186" t="n">
        <v>2.01186785253226</v>
      </c>
      <c r="O11" s="184" t="n">
        <v>0.165589626229037</v>
      </c>
      <c r="P11" s="185" t="n">
        <v>0.699877816131237</v>
      </c>
      <c r="Q11" s="185" t="n">
        <v>0.956255954887218</v>
      </c>
      <c r="R11" s="185" t="n">
        <v>1.35566119943943</v>
      </c>
      <c r="S11" s="185" t="n">
        <v>1.44693425073339</v>
      </c>
      <c r="T11" s="186" t="n">
        <v>1.64477348133561</v>
      </c>
      <c r="U11" s="187" t="n">
        <v>32</v>
      </c>
      <c r="V11" s="188" t="n">
        <v>38752.0146975049</v>
      </c>
      <c r="W11" s="188" t="n">
        <v>41208.6906975049</v>
      </c>
      <c r="X11" s="188" t="n">
        <v>41752.8729975049</v>
      </c>
      <c r="Y11" s="188" t="n">
        <v>45209.3589975049</v>
      </c>
      <c r="Z11" s="188" t="n">
        <v>43014.7760475049</v>
      </c>
      <c r="AA11" s="188" t="n">
        <v>48504.4470975049</v>
      </c>
    </row>
    <row r="12" customFormat="false" ht="13" hidden="false" customHeight="false" outlineLevel="0" collapsed="false">
      <c r="A12" s="189" t="s">
        <v>518</v>
      </c>
      <c r="B12" s="190" t="n">
        <v>700</v>
      </c>
      <c r="C12" s="191" t="n">
        <v>0.334499813829089</v>
      </c>
      <c r="D12" s="192" t="n">
        <v>1.06381567555252</v>
      </c>
      <c r="E12" s="192" t="n">
        <v>1.43537819548872</v>
      </c>
      <c r="F12" s="192" t="n">
        <v>2.01620637599917</v>
      </c>
      <c r="G12" s="192" t="n">
        <v>2.14848616048318</v>
      </c>
      <c r="H12" s="193" t="n">
        <v>2.43570468309509</v>
      </c>
      <c r="I12" s="191" t="n">
        <v>0.274624347153682</v>
      </c>
      <c r="J12" s="192" t="n">
        <v>0.897860430166325</v>
      </c>
      <c r="K12" s="192" t="n">
        <v>1.21145919699248</v>
      </c>
      <c r="L12" s="192" t="n">
        <v>1.7016781813433</v>
      </c>
      <c r="M12" s="192" t="n">
        <v>1.8133223194478</v>
      </c>
      <c r="N12" s="193" t="n">
        <v>2.05573475253226</v>
      </c>
      <c r="O12" s="191" t="n">
        <v>0.217759378802737</v>
      </c>
      <c r="P12" s="192" t="n">
        <v>0.734032816131237</v>
      </c>
      <c r="Q12" s="192" t="n">
        <v>0.990410954887218</v>
      </c>
      <c r="R12" s="192" t="n">
        <v>1.39118239943943</v>
      </c>
      <c r="S12" s="192" t="n">
        <v>1.48245545073339</v>
      </c>
      <c r="T12" s="193" t="n">
        <v>1.68063623133562</v>
      </c>
      <c r="U12" s="194" t="n">
        <v>32</v>
      </c>
      <c r="V12" s="188" t="n">
        <v>42811.6378137188</v>
      </c>
      <c r="W12" s="188" t="n">
        <v>45677.7598137188</v>
      </c>
      <c r="X12" s="188" t="n">
        <v>46312.6391637188</v>
      </c>
      <c r="Y12" s="188" t="n">
        <v>50345.2061637188</v>
      </c>
      <c r="Z12" s="188" t="n">
        <v>47784.8593887188</v>
      </c>
      <c r="AA12" s="188" t="n">
        <v>54189.4756137188</v>
      </c>
    </row>
    <row r="13" customFormat="false" ht="13" hidden="false" customHeight="false" outlineLevel="0" collapsed="false">
      <c r="A13" s="195" t="s">
        <v>519</v>
      </c>
      <c r="B13" s="183" t="n">
        <v>800</v>
      </c>
      <c r="C13" s="196" t="n">
        <v>0.409923690324906</v>
      </c>
      <c r="D13" s="197" t="n">
        <v>1.11331567555252</v>
      </c>
      <c r="E13" s="197" t="n">
        <v>1.48487819548872</v>
      </c>
      <c r="F13" s="197" t="n">
        <v>2.06768637599917</v>
      </c>
      <c r="G13" s="197" t="n">
        <v>2.19996616048318</v>
      </c>
      <c r="H13" s="198" t="n">
        <v>2.48767968309509</v>
      </c>
      <c r="I13" s="196" t="n">
        <v>0.336547349756748</v>
      </c>
      <c r="J13" s="197" t="n">
        <v>0.939638430166325</v>
      </c>
      <c r="K13" s="197" t="n">
        <v>1.25323719699248</v>
      </c>
      <c r="L13" s="197" t="n">
        <v>1.7451273013433</v>
      </c>
      <c r="M13" s="197" t="n">
        <v>1.8567714394478</v>
      </c>
      <c r="N13" s="198" t="n">
        <v>2.09960165253226</v>
      </c>
      <c r="O13" s="196" t="n">
        <v>0.266860322401514</v>
      </c>
      <c r="P13" s="197" t="n">
        <v>0.768187816131237</v>
      </c>
      <c r="Q13" s="197" t="n">
        <v>1.02456595488722</v>
      </c>
      <c r="R13" s="197" t="n">
        <v>1.42670359943943</v>
      </c>
      <c r="S13" s="197" t="n">
        <v>1.51797665073339</v>
      </c>
      <c r="T13" s="198" t="n">
        <v>1.71649898133561</v>
      </c>
      <c r="U13" s="199" t="n">
        <v>32</v>
      </c>
      <c r="V13" s="188" t="n">
        <v>46905.5262458815</v>
      </c>
      <c r="W13" s="188" t="n">
        <v>50181.0942458815</v>
      </c>
      <c r="X13" s="188" t="n">
        <v>50906.6706458815</v>
      </c>
      <c r="Y13" s="188" t="n">
        <v>55515.3186458815</v>
      </c>
      <c r="Z13" s="188" t="n">
        <v>52589.2080458815</v>
      </c>
      <c r="AA13" s="188" t="n">
        <v>59908.7694458815</v>
      </c>
    </row>
    <row r="14" customFormat="false" ht="13" hidden="false" customHeight="false" outlineLevel="0" collapsed="false">
      <c r="A14" s="189" t="s">
        <v>520</v>
      </c>
      <c r="B14" s="190" t="n">
        <v>900</v>
      </c>
      <c r="C14" s="191" t="n">
        <v>0.490061559101711</v>
      </c>
      <c r="D14" s="192" t="n">
        <v>1.39540852130326</v>
      </c>
      <c r="E14" s="192" t="n">
        <v>1.87625413533835</v>
      </c>
      <c r="F14" s="192" t="n">
        <v>2.6286623689401</v>
      </c>
      <c r="G14" s="192" t="n">
        <v>2.79984797238999</v>
      </c>
      <c r="H14" s="193" t="n">
        <v>3.17172958988777</v>
      </c>
      <c r="I14" s="191" t="n">
        <v>0.402340540022505</v>
      </c>
      <c r="J14" s="192" t="n">
        <v>1.17772479197995</v>
      </c>
      <c r="K14" s="192" t="n">
        <v>1.58355849022556</v>
      </c>
      <c r="L14" s="192" t="n">
        <v>2.21859103938545</v>
      </c>
      <c r="M14" s="192" t="n">
        <v>2.36307168869715</v>
      </c>
      <c r="N14" s="193" t="n">
        <v>2.67693977386528</v>
      </c>
      <c r="O14" s="191" t="n">
        <v>0.319030074975214</v>
      </c>
      <c r="P14" s="192" t="n">
        <v>0.962831879699248</v>
      </c>
      <c r="Q14" s="192" t="n">
        <v>1.29461535338346</v>
      </c>
      <c r="R14" s="192" t="n">
        <v>1.81377703456867</v>
      </c>
      <c r="S14" s="192" t="n">
        <v>1.93189510094909</v>
      </c>
      <c r="T14" s="193" t="n">
        <v>2.18849341702256</v>
      </c>
      <c r="U14" s="194" t="n">
        <v>36</v>
      </c>
      <c r="V14" s="188" t="n">
        <v>60457.8090495762</v>
      </c>
      <c r="W14" s="188" t="n">
        <v>64142.8230495762</v>
      </c>
      <c r="X14" s="188" t="n">
        <v>64959.0964995762</v>
      </c>
      <c r="Y14" s="188" t="n">
        <v>70143.8254995762</v>
      </c>
      <c r="Z14" s="188" t="n">
        <v>66851.9510745762</v>
      </c>
      <c r="AA14" s="188" t="n">
        <v>75086.4576495762</v>
      </c>
    </row>
    <row r="15" customFormat="false" ht="13" hidden="false" customHeight="false" outlineLevel="0" collapsed="false">
      <c r="A15" s="195" t="s">
        <v>521</v>
      </c>
      <c r="B15" s="183" t="n">
        <v>1000</v>
      </c>
      <c r="C15" s="196" t="n">
        <v>0.570199427878516</v>
      </c>
      <c r="D15" s="197" t="n">
        <v>1.44715852130326</v>
      </c>
      <c r="E15" s="197" t="n">
        <v>1.92800413533835</v>
      </c>
      <c r="F15" s="197" t="n">
        <v>2.6824823689401</v>
      </c>
      <c r="G15" s="197" t="n">
        <v>2.85366797238999</v>
      </c>
      <c r="H15" s="198" t="n">
        <v>3.22606708988777</v>
      </c>
      <c r="I15" s="196" t="n">
        <v>0.468133730288262</v>
      </c>
      <c r="J15" s="197" t="n">
        <v>1.22140179197995</v>
      </c>
      <c r="K15" s="197" t="n">
        <v>1.62723549022556</v>
      </c>
      <c r="L15" s="197" t="n">
        <v>2.26401511938545</v>
      </c>
      <c r="M15" s="197" t="n">
        <v>2.40849576869715</v>
      </c>
      <c r="N15" s="198" t="n">
        <v>2.72280062386528</v>
      </c>
      <c r="O15" s="196" t="n">
        <v>0.371199827548914</v>
      </c>
      <c r="P15" s="197" t="n">
        <v>0.998539379699248</v>
      </c>
      <c r="Q15" s="197" t="n">
        <v>1.33032285338346</v>
      </c>
      <c r="R15" s="197" t="n">
        <v>1.85091283456867</v>
      </c>
      <c r="S15" s="197" t="n">
        <v>1.96903090094909</v>
      </c>
      <c r="T15" s="198" t="n">
        <v>2.22598629202256</v>
      </c>
      <c r="U15" s="199" t="n">
        <v>36</v>
      </c>
      <c r="V15" s="188" t="n">
        <v>64284.9642852667</v>
      </c>
      <c r="W15" s="188" t="n">
        <v>68379.4242852667</v>
      </c>
      <c r="X15" s="188" t="n">
        <v>69286.3947852667</v>
      </c>
      <c r="Y15" s="188" t="n">
        <v>75047.2047852666</v>
      </c>
      <c r="Z15" s="188" t="n">
        <v>71389.5665352667</v>
      </c>
      <c r="AA15" s="188" t="n">
        <v>80539.0182852667</v>
      </c>
    </row>
    <row r="16" customFormat="false" ht="13" hidden="false" customHeight="false" outlineLevel="0" collapsed="false">
      <c r="A16" s="189" t="s">
        <v>522</v>
      </c>
      <c r="B16" s="190" t="n">
        <v>1100</v>
      </c>
      <c r="C16" s="191" t="n">
        <v>0.645623304374333</v>
      </c>
      <c r="D16" s="192" t="n">
        <v>2.31070562770563</v>
      </c>
      <c r="E16" s="192" t="n">
        <v>3.14125714285714</v>
      </c>
      <c r="F16" s="192" t="n">
        <v>4.43688954635109</v>
      </c>
      <c r="G16" s="192" t="n">
        <v>4.7325737704918</v>
      </c>
      <c r="H16" s="193" t="n">
        <v>5.37391929162433</v>
      </c>
      <c r="I16" s="191" t="n">
        <v>0.530056732891328</v>
      </c>
      <c r="J16" s="192" t="n">
        <v>1.95023554978355</v>
      </c>
      <c r="K16" s="192" t="n">
        <v>2.65122102857143</v>
      </c>
      <c r="L16" s="192" t="n">
        <v>3.74473477712032</v>
      </c>
      <c r="M16" s="192" t="n">
        <v>3.99429226229508</v>
      </c>
      <c r="N16" s="193" t="n">
        <v>4.53558788213093</v>
      </c>
      <c r="O16" s="191" t="n">
        <v>0.420300771147691</v>
      </c>
      <c r="P16" s="192" t="n">
        <v>1.59438688311688</v>
      </c>
      <c r="Q16" s="192" t="n">
        <v>2.16746742857143</v>
      </c>
      <c r="R16" s="192" t="n">
        <v>3.06145378698225</v>
      </c>
      <c r="S16" s="192" t="n">
        <v>3.26547590163934</v>
      </c>
      <c r="T16" s="193" t="n">
        <v>3.70800431122079</v>
      </c>
      <c r="U16" s="194" t="n">
        <v>54</v>
      </c>
      <c r="V16" s="188" t="n">
        <v>71336.128265152</v>
      </c>
      <c r="W16" s="188" t="n">
        <v>75840.034265152</v>
      </c>
      <c r="X16" s="188" t="n">
        <v>76837.701815152</v>
      </c>
      <c r="Y16" s="188" t="n">
        <v>83174.592815152</v>
      </c>
      <c r="Z16" s="188" t="n">
        <v>79151.190740152</v>
      </c>
      <c r="AA16" s="188" t="n">
        <v>89215.587665152</v>
      </c>
    </row>
    <row r="17" customFormat="false" ht="13" hidden="false" customHeight="false" outlineLevel="0" collapsed="false">
      <c r="A17" s="195" t="s">
        <v>523</v>
      </c>
      <c r="B17" s="183" t="n">
        <v>1200</v>
      </c>
      <c r="C17" s="196" t="n">
        <v>0.725761173151138</v>
      </c>
      <c r="D17" s="197" t="n">
        <v>2.36245562770563</v>
      </c>
      <c r="E17" s="197" t="n">
        <v>3.19300714285714</v>
      </c>
      <c r="F17" s="197" t="n">
        <v>4.49070954635109</v>
      </c>
      <c r="G17" s="197" t="n">
        <v>4.7863937704918</v>
      </c>
      <c r="H17" s="198" t="n">
        <v>5.42825679162433</v>
      </c>
      <c r="I17" s="196" t="n">
        <v>0.595849923157085</v>
      </c>
      <c r="J17" s="197" t="n">
        <v>1.99391254978355</v>
      </c>
      <c r="K17" s="197" t="n">
        <v>2.69489802857143</v>
      </c>
      <c r="L17" s="197" t="n">
        <v>3.79015885712032</v>
      </c>
      <c r="M17" s="197" t="n">
        <v>4.03971634229508</v>
      </c>
      <c r="N17" s="198" t="n">
        <v>4.58144873213093</v>
      </c>
      <c r="O17" s="196" t="n">
        <v>0.472470523721391</v>
      </c>
      <c r="P17" s="197" t="n">
        <v>1.63009438311688</v>
      </c>
      <c r="Q17" s="197" t="n">
        <v>2.20317492857143</v>
      </c>
      <c r="R17" s="197" t="n">
        <v>3.09858958698225</v>
      </c>
      <c r="S17" s="197" t="n">
        <v>3.30261170163934</v>
      </c>
      <c r="T17" s="198" t="n">
        <v>3.74549718622079</v>
      </c>
      <c r="U17" s="199" t="n">
        <v>54</v>
      </c>
      <c r="V17" s="188" t="n">
        <v>74403.3051959903</v>
      </c>
      <c r="W17" s="188" t="n">
        <v>79316.6571959903</v>
      </c>
      <c r="X17" s="188" t="n">
        <v>80405.0217959903</v>
      </c>
      <c r="Y17" s="188" t="n">
        <v>87317.9937959903</v>
      </c>
      <c r="Z17" s="188" t="n">
        <v>82928.8278959903</v>
      </c>
      <c r="AA17" s="188" t="n">
        <v>93908.1699959903</v>
      </c>
    </row>
    <row r="18" customFormat="false" ht="13" hidden="false" customHeight="false" outlineLevel="0" collapsed="false">
      <c r="A18" s="189" t="s">
        <v>524</v>
      </c>
      <c r="B18" s="190" t="n">
        <v>1300</v>
      </c>
      <c r="C18" s="191" t="n">
        <v>0.805899041927944</v>
      </c>
      <c r="D18" s="192" t="n">
        <v>2.47272419685578</v>
      </c>
      <c r="E18" s="192" t="n">
        <v>3.32513233082707</v>
      </c>
      <c r="F18" s="192" t="n">
        <v>4.65890874493927</v>
      </c>
      <c r="G18" s="192" t="n">
        <v>4.96237413287317</v>
      </c>
      <c r="H18" s="193" t="n">
        <v>5.62160927298286</v>
      </c>
      <c r="I18" s="191" t="n">
        <v>0.661643113422842</v>
      </c>
      <c r="J18" s="192" t="n">
        <v>2.08697922214627</v>
      </c>
      <c r="K18" s="192" t="n">
        <v>2.80641168721805</v>
      </c>
      <c r="L18" s="192" t="n">
        <v>3.93211898072875</v>
      </c>
      <c r="M18" s="192" t="n">
        <v>4.18824376814495</v>
      </c>
      <c r="N18" s="193" t="n">
        <v>4.74463822639754</v>
      </c>
      <c r="O18" s="191" t="n">
        <v>0.524640276295091</v>
      </c>
      <c r="P18" s="192" t="n">
        <v>1.70617969583049</v>
      </c>
      <c r="Q18" s="192" t="n">
        <v>2.29434130827068</v>
      </c>
      <c r="R18" s="192" t="n">
        <v>3.2146470340081</v>
      </c>
      <c r="S18" s="192" t="n">
        <v>3.42403815168248</v>
      </c>
      <c r="T18" s="193" t="n">
        <v>3.87891039835817</v>
      </c>
      <c r="U18" s="194" t="n">
        <v>68</v>
      </c>
      <c r="V18" s="188" t="n">
        <v>87461.8630372963</v>
      </c>
      <c r="W18" s="188" t="n">
        <v>92784.6610372963</v>
      </c>
      <c r="X18" s="188" t="n">
        <v>93963.7226872963</v>
      </c>
      <c r="Y18" s="188" t="n">
        <v>101452.775687296</v>
      </c>
      <c r="Z18" s="188" t="n">
        <v>96697.8459622962</v>
      </c>
      <c r="AA18" s="188" t="n">
        <v>108592.133237296</v>
      </c>
    </row>
    <row r="19" customFormat="false" ht="13" hidden="false" customHeight="false" outlineLevel="0" collapsed="false">
      <c r="A19" s="195" t="s">
        <v>525</v>
      </c>
      <c r="B19" s="183" t="n">
        <v>1400</v>
      </c>
      <c r="C19" s="196" t="n">
        <v>0.881322918423761</v>
      </c>
      <c r="D19" s="197" t="n">
        <v>2.51997419685578</v>
      </c>
      <c r="E19" s="197" t="n">
        <v>3.37238233082707</v>
      </c>
      <c r="F19" s="197" t="n">
        <v>4.70804874493927</v>
      </c>
      <c r="G19" s="197" t="n">
        <v>5.01151413287317</v>
      </c>
      <c r="H19" s="198" t="n">
        <v>5.67122177298286</v>
      </c>
      <c r="I19" s="196" t="n">
        <v>0.723566116025908</v>
      </c>
      <c r="J19" s="197" t="n">
        <v>2.12685822214627</v>
      </c>
      <c r="K19" s="197" t="n">
        <v>2.84629068721805</v>
      </c>
      <c r="L19" s="197" t="n">
        <v>3.97359314072875</v>
      </c>
      <c r="M19" s="197" t="n">
        <v>4.22971792814495</v>
      </c>
      <c r="N19" s="198" t="n">
        <v>4.78651117639754</v>
      </c>
      <c r="O19" s="196" t="n">
        <v>0.573741219893868</v>
      </c>
      <c r="P19" s="197" t="n">
        <v>1.73878219583049</v>
      </c>
      <c r="Q19" s="197" t="n">
        <v>2.32694380827068</v>
      </c>
      <c r="R19" s="197" t="n">
        <v>3.2485536340081</v>
      </c>
      <c r="S19" s="197" t="n">
        <v>3.45794475168248</v>
      </c>
      <c r="T19" s="198" t="n">
        <v>3.91314302335817</v>
      </c>
      <c r="U19" s="199" t="n">
        <v>68</v>
      </c>
      <c r="V19" s="188" t="n">
        <v>91868.9929852459</v>
      </c>
      <c r="W19" s="188" t="n">
        <v>97601.2369852459</v>
      </c>
      <c r="X19" s="188" t="n">
        <v>98870.9956852459</v>
      </c>
      <c r="Y19" s="188" t="n">
        <v>106936.129685246</v>
      </c>
      <c r="Z19" s="188" t="n">
        <v>101815.436135246</v>
      </c>
      <c r="AA19" s="188" t="n">
        <v>114624.668585246</v>
      </c>
    </row>
    <row r="20" customFormat="false" ht="13" hidden="false" customHeight="false" outlineLevel="0" collapsed="false">
      <c r="A20" s="189" t="s">
        <v>526</v>
      </c>
      <c r="B20" s="190" t="n">
        <v>1500</v>
      </c>
      <c r="C20" s="191" t="n">
        <v>0.961460787200566</v>
      </c>
      <c r="D20" s="192" t="n">
        <v>3.38802130325814</v>
      </c>
      <c r="E20" s="192" t="n">
        <v>4.59013533834587</v>
      </c>
      <c r="F20" s="192" t="n">
        <v>6.46713592235026</v>
      </c>
      <c r="G20" s="192" t="n">
        <v>6.89509993097498</v>
      </c>
      <c r="H20" s="193" t="n">
        <v>7.82379897471942</v>
      </c>
      <c r="I20" s="191" t="n">
        <v>0.789359306291665</v>
      </c>
      <c r="J20" s="192" t="n">
        <v>2.85948997994987</v>
      </c>
      <c r="K20" s="192" t="n">
        <v>3.87407422556391</v>
      </c>
      <c r="L20" s="192" t="n">
        <v>5.45826271846362</v>
      </c>
      <c r="M20" s="192" t="n">
        <v>5.81946434174288</v>
      </c>
      <c r="N20" s="193" t="n">
        <v>6.60328633466319</v>
      </c>
      <c r="O20" s="191" t="n">
        <v>0.625910972467568</v>
      </c>
      <c r="P20" s="192" t="n">
        <v>2.33773469924812</v>
      </c>
      <c r="Q20" s="192" t="n">
        <v>3.16719338345865</v>
      </c>
      <c r="R20" s="192" t="n">
        <v>4.46232378642168</v>
      </c>
      <c r="S20" s="192" t="n">
        <v>4.75761895237274</v>
      </c>
      <c r="T20" s="193" t="n">
        <v>5.3984212925564</v>
      </c>
      <c r="U20" s="194" t="n">
        <v>86</v>
      </c>
      <c r="V20" s="188" t="n">
        <v>99568.3023678773</v>
      </c>
      <c r="W20" s="188" t="n">
        <v>105709.992367877</v>
      </c>
      <c r="X20" s="188" t="n">
        <v>107070.448117877</v>
      </c>
      <c r="Y20" s="188" t="n">
        <v>115711.663117877</v>
      </c>
      <c r="Z20" s="188" t="n">
        <v>110225.205742877</v>
      </c>
      <c r="AA20" s="188" t="n">
        <v>123949.383367877</v>
      </c>
    </row>
    <row r="21" customFormat="false" ht="13" hidden="false" customHeight="false" outlineLevel="0" collapsed="false">
      <c r="A21" s="195" t="s">
        <v>527</v>
      </c>
      <c r="B21" s="183" t="n">
        <v>1600</v>
      </c>
      <c r="C21" s="196" t="n">
        <v>1.04159865597737</v>
      </c>
      <c r="D21" s="197" t="n">
        <v>3.43752130325814</v>
      </c>
      <c r="E21" s="197" t="n">
        <v>4.63963533834587</v>
      </c>
      <c r="F21" s="197" t="n">
        <v>6.51861592235025</v>
      </c>
      <c r="G21" s="197" t="n">
        <v>6.94657993097498</v>
      </c>
      <c r="H21" s="198" t="n">
        <v>7.87577397471942</v>
      </c>
      <c r="I21" s="196" t="n">
        <v>0.855152496557422</v>
      </c>
      <c r="J21" s="197" t="n">
        <v>2.90126797994987</v>
      </c>
      <c r="K21" s="197" t="n">
        <v>3.91585222556391</v>
      </c>
      <c r="L21" s="197" t="n">
        <v>5.50171183846361</v>
      </c>
      <c r="M21" s="197" t="n">
        <v>5.86291346174288</v>
      </c>
      <c r="N21" s="198" t="n">
        <v>6.64715323466319</v>
      </c>
      <c r="O21" s="196" t="n">
        <v>0.678080725041269</v>
      </c>
      <c r="P21" s="197" t="n">
        <v>2.37188969924812</v>
      </c>
      <c r="Q21" s="197" t="n">
        <v>3.20134838345865</v>
      </c>
      <c r="R21" s="197" t="n">
        <v>4.49784498642168</v>
      </c>
      <c r="S21" s="197" t="n">
        <v>4.79314015237274</v>
      </c>
      <c r="T21" s="198" t="n">
        <v>5.4342840425564</v>
      </c>
      <c r="U21" s="199" t="n">
        <v>86</v>
      </c>
      <c r="V21" s="188" t="n">
        <v>101780.536009697</v>
      </c>
      <c r="W21" s="188" t="n">
        <v>108331.672009697</v>
      </c>
      <c r="X21" s="188" t="n">
        <v>109782.824809697</v>
      </c>
      <c r="Y21" s="188" t="n">
        <v>119000.120809697</v>
      </c>
      <c r="Z21" s="188" t="n">
        <v>113147.899609697</v>
      </c>
      <c r="AA21" s="188" t="n">
        <v>127787.022409697</v>
      </c>
    </row>
    <row r="22" customFormat="false" ht="13" hidden="false" customHeight="false" outlineLevel="0" collapsed="false">
      <c r="A22" s="189" t="s">
        <v>528</v>
      </c>
      <c r="B22" s="190" t="n">
        <v>1700</v>
      </c>
      <c r="C22" s="191" t="n">
        <v>1.11702253247319</v>
      </c>
      <c r="D22" s="192" t="n">
        <v>3.71961414900889</v>
      </c>
      <c r="E22" s="192" t="n">
        <v>5.03101127819549</v>
      </c>
      <c r="F22" s="192" t="n">
        <v>7.07959191529119</v>
      </c>
      <c r="G22" s="192" t="n">
        <v>7.5464617428818</v>
      </c>
      <c r="H22" s="193" t="n">
        <v>8.5598238815121</v>
      </c>
      <c r="I22" s="191" t="n">
        <v>0.917075499160488</v>
      </c>
      <c r="J22" s="192" t="n">
        <v>3.1393543417635</v>
      </c>
      <c r="K22" s="192" t="n">
        <v>4.24617351879699</v>
      </c>
      <c r="L22" s="192" t="n">
        <v>5.97517557650576</v>
      </c>
      <c r="M22" s="192" t="n">
        <v>6.36921371099224</v>
      </c>
      <c r="N22" s="193" t="n">
        <v>7.22449135599621</v>
      </c>
      <c r="O22" s="191" t="n">
        <v>0.727181668640046</v>
      </c>
      <c r="P22" s="192" t="n">
        <v>2.56653376281613</v>
      </c>
      <c r="Q22" s="192" t="n">
        <v>3.47139778195489</v>
      </c>
      <c r="R22" s="192" t="n">
        <v>4.88491842155092</v>
      </c>
      <c r="S22" s="192" t="n">
        <v>5.20705860258844</v>
      </c>
      <c r="T22" s="193" t="n">
        <v>5.90627847824335</v>
      </c>
      <c r="U22" s="194" t="n">
        <v>90</v>
      </c>
      <c r="V22" s="188" t="n">
        <v>114243.451971025</v>
      </c>
      <c r="W22" s="188" t="n">
        <v>121204.033971025</v>
      </c>
      <c r="X22" s="188" t="n">
        <v>122745.883821025</v>
      </c>
      <c r="Y22" s="188" t="n">
        <v>132539.260821025</v>
      </c>
      <c r="Z22" s="188" t="n">
        <v>126321.275796025</v>
      </c>
      <c r="AA22" s="188" t="n">
        <v>141875.343771025</v>
      </c>
    </row>
    <row r="23" customFormat="false" ht="13" hidden="false" customHeight="false" outlineLevel="0" collapsed="false">
      <c r="A23" s="195" t="s">
        <v>529</v>
      </c>
      <c r="B23" s="183" t="n">
        <v>1800</v>
      </c>
      <c r="C23" s="196" t="n">
        <v>1.19716040124999</v>
      </c>
      <c r="D23" s="197" t="n">
        <v>3.76911414900889</v>
      </c>
      <c r="E23" s="197" t="n">
        <v>5.08051127819549</v>
      </c>
      <c r="F23" s="197" t="n">
        <v>7.13107191529119</v>
      </c>
      <c r="G23" s="197" t="n">
        <v>7.5979417428818</v>
      </c>
      <c r="H23" s="198" t="n">
        <v>8.6117988815121</v>
      </c>
      <c r="I23" s="196" t="n">
        <v>0.982868689426245</v>
      </c>
      <c r="J23" s="197" t="n">
        <v>3.1811323417635</v>
      </c>
      <c r="K23" s="197" t="n">
        <v>4.28795151879699</v>
      </c>
      <c r="L23" s="197" t="n">
        <v>6.01862469650576</v>
      </c>
      <c r="M23" s="197" t="n">
        <v>6.41266283099223</v>
      </c>
      <c r="N23" s="198" t="n">
        <v>7.26835825599621</v>
      </c>
      <c r="O23" s="196" t="n">
        <v>0.779351421213746</v>
      </c>
      <c r="P23" s="197" t="n">
        <v>2.60068876281613</v>
      </c>
      <c r="Q23" s="197" t="n">
        <v>3.50555278195489</v>
      </c>
      <c r="R23" s="197" t="n">
        <v>4.92043962155092</v>
      </c>
      <c r="S23" s="197" t="n">
        <v>5.24257980258844</v>
      </c>
      <c r="T23" s="198" t="n">
        <v>5.94214122824335</v>
      </c>
      <c r="U23" s="199" t="n">
        <v>90</v>
      </c>
      <c r="V23" s="188" t="n">
        <v>118877.819472544</v>
      </c>
      <c r="W23" s="188" t="n">
        <v>126247.847472544</v>
      </c>
      <c r="X23" s="188" t="n">
        <v>127880.394372544</v>
      </c>
      <c r="Y23" s="188" t="n">
        <v>138249.852372544</v>
      </c>
      <c r="Z23" s="188" t="n">
        <v>131666.103522544</v>
      </c>
      <c r="AA23" s="188" t="n">
        <v>148135.116672544</v>
      </c>
    </row>
    <row r="24" customFormat="false" ht="13" hidden="false" customHeight="false" outlineLevel="0" collapsed="false">
      <c r="A24" s="189" t="s">
        <v>530</v>
      </c>
      <c r="B24" s="190" t="n">
        <v>1900</v>
      </c>
      <c r="C24" s="191" t="n">
        <v>1.2772982700268</v>
      </c>
      <c r="D24" s="192" t="n">
        <v>3.82086414900889</v>
      </c>
      <c r="E24" s="192" t="n">
        <v>5.13226127819549</v>
      </c>
      <c r="F24" s="192" t="n">
        <v>7.18489191529119</v>
      </c>
      <c r="G24" s="192" t="n">
        <v>7.6517617428818</v>
      </c>
      <c r="H24" s="193" t="n">
        <v>8.6661363815121</v>
      </c>
      <c r="I24" s="191" t="n">
        <v>1.048661879692</v>
      </c>
      <c r="J24" s="192" t="n">
        <v>3.2248093417635</v>
      </c>
      <c r="K24" s="192" t="n">
        <v>4.33162851879699</v>
      </c>
      <c r="L24" s="192" t="n">
        <v>6.06404877650576</v>
      </c>
      <c r="M24" s="192" t="n">
        <v>6.45808691099223</v>
      </c>
      <c r="N24" s="193" t="n">
        <v>7.31421910599621</v>
      </c>
      <c r="O24" s="191" t="n">
        <v>0.831521173787446</v>
      </c>
      <c r="P24" s="192" t="n">
        <v>2.63639626281613</v>
      </c>
      <c r="Q24" s="192" t="n">
        <v>3.54126028195489</v>
      </c>
      <c r="R24" s="192" t="n">
        <v>4.95757542155092</v>
      </c>
      <c r="S24" s="192" t="n">
        <v>5.27971560258844</v>
      </c>
      <c r="T24" s="193" t="n">
        <v>5.97963410324335</v>
      </c>
      <c r="U24" s="194" t="n">
        <v>90</v>
      </c>
      <c r="V24" s="188" t="n">
        <v>121788.185035277</v>
      </c>
      <c r="W24" s="188" t="n">
        <v>129567.659035277</v>
      </c>
      <c r="X24" s="188" t="n">
        <v>131290.902985277</v>
      </c>
      <c r="Y24" s="188" t="n">
        <v>142236.441985277</v>
      </c>
      <c r="Z24" s="188" t="n">
        <v>135286.929310277</v>
      </c>
      <c r="AA24" s="188" t="n">
        <v>152670.887635277</v>
      </c>
    </row>
    <row r="25" customFormat="false" ht="13" hidden="false" customHeight="false" outlineLevel="0" collapsed="false">
      <c r="A25" s="195" t="s">
        <v>531</v>
      </c>
      <c r="B25" s="183" t="n">
        <v>2000</v>
      </c>
      <c r="C25" s="196" t="n">
        <v>1.35272214652262</v>
      </c>
      <c r="D25" s="197" t="n">
        <v>4.68441125541126</v>
      </c>
      <c r="E25" s="197" t="n">
        <v>6.34551428571429</v>
      </c>
      <c r="F25" s="197" t="n">
        <v>8.93929909270217</v>
      </c>
      <c r="G25" s="197" t="n">
        <v>9.53066754098361</v>
      </c>
      <c r="H25" s="198" t="n">
        <v>10.8139885832487</v>
      </c>
      <c r="I25" s="196" t="n">
        <v>1.11058488229507</v>
      </c>
      <c r="J25" s="197" t="n">
        <v>3.9536430995671</v>
      </c>
      <c r="K25" s="197" t="n">
        <v>5.35561405714286</v>
      </c>
      <c r="L25" s="197" t="n">
        <v>7.54476843424063</v>
      </c>
      <c r="M25" s="197" t="n">
        <v>8.04388340459016</v>
      </c>
      <c r="N25" s="198" t="n">
        <v>9.12700636426187</v>
      </c>
      <c r="O25" s="196" t="n">
        <v>0.880622117386223</v>
      </c>
      <c r="P25" s="197" t="n">
        <v>3.23224376623377</v>
      </c>
      <c r="Q25" s="197" t="n">
        <v>4.37840485714286</v>
      </c>
      <c r="R25" s="197" t="n">
        <v>6.1681163739645</v>
      </c>
      <c r="S25" s="197" t="n">
        <v>6.57616060327869</v>
      </c>
      <c r="T25" s="198" t="n">
        <v>7.46165212244157</v>
      </c>
      <c r="U25" s="199" t="n">
        <v>108</v>
      </c>
      <c r="V25" s="188" t="n">
        <v>127577.91481394</v>
      </c>
      <c r="W25" s="188" t="n">
        <v>135766.83481394</v>
      </c>
      <c r="X25" s="188" t="n">
        <v>137580.77581394</v>
      </c>
      <c r="Y25" s="188" t="n">
        <v>149102.39581394</v>
      </c>
      <c r="Z25" s="188" t="n">
        <v>141787.11931394</v>
      </c>
      <c r="AA25" s="188" t="n">
        <v>160086.02281394</v>
      </c>
    </row>
    <row r="26" customFormat="false" ht="13" hidden="false" customHeight="false" outlineLevel="0" collapsed="false">
      <c r="A26" s="189" t="s">
        <v>532</v>
      </c>
      <c r="B26" s="190" t="n">
        <v>2100</v>
      </c>
      <c r="C26" s="191" t="n">
        <v>1.43286001529942</v>
      </c>
      <c r="D26" s="192" t="n">
        <v>4.73616125541126</v>
      </c>
      <c r="E26" s="192" t="n">
        <v>6.39726428571429</v>
      </c>
      <c r="F26" s="192" t="n">
        <v>8.99311909270217</v>
      </c>
      <c r="G26" s="192" t="n">
        <v>9.58448754098361</v>
      </c>
      <c r="H26" s="193" t="n">
        <v>10.8683260832487</v>
      </c>
      <c r="I26" s="191" t="n">
        <v>1.17637807256082</v>
      </c>
      <c r="J26" s="192" t="n">
        <v>3.9973200995671</v>
      </c>
      <c r="K26" s="192" t="n">
        <v>5.39929105714286</v>
      </c>
      <c r="L26" s="192" t="n">
        <v>7.59019251424063</v>
      </c>
      <c r="M26" s="192" t="n">
        <v>8.08930748459016</v>
      </c>
      <c r="N26" s="193" t="n">
        <v>9.17286721426186</v>
      </c>
      <c r="O26" s="191" t="n">
        <v>0.932791869959923</v>
      </c>
      <c r="P26" s="192" t="n">
        <v>3.26795126623377</v>
      </c>
      <c r="Q26" s="192" t="n">
        <v>4.41411235714286</v>
      </c>
      <c r="R26" s="192" t="n">
        <v>6.2052521739645</v>
      </c>
      <c r="S26" s="192" t="n">
        <v>6.61329640327869</v>
      </c>
      <c r="T26" s="193" t="n">
        <v>7.49914499744157</v>
      </c>
      <c r="U26" s="194" t="n">
        <v>108</v>
      </c>
      <c r="V26" s="188" t="n">
        <v>132512.883137607</v>
      </c>
      <c r="W26" s="188" t="n">
        <v>141111.249137606</v>
      </c>
      <c r="X26" s="188" t="n">
        <v>143015.887187606</v>
      </c>
      <c r="Y26" s="188" t="n">
        <v>155113.588187606</v>
      </c>
      <c r="Z26" s="188" t="n">
        <v>147432.547862606</v>
      </c>
      <c r="AA26" s="188" t="n">
        <v>166646.396537606</v>
      </c>
    </row>
    <row r="27" customFormat="false" ht="13" hidden="false" customHeight="false" outlineLevel="0" collapsed="false">
      <c r="A27" s="195" t="s">
        <v>533</v>
      </c>
      <c r="B27" s="183" t="n">
        <v>2200</v>
      </c>
      <c r="C27" s="196" t="n">
        <v>1.51299788407623</v>
      </c>
      <c r="D27" s="197" t="n">
        <v>4.78791125541125</v>
      </c>
      <c r="E27" s="197" t="n">
        <v>6.44901428571429</v>
      </c>
      <c r="F27" s="197" t="n">
        <v>9.04693909270217</v>
      </c>
      <c r="G27" s="197" t="n">
        <v>9.63830754098361</v>
      </c>
      <c r="H27" s="198" t="n">
        <v>10.9226635832487</v>
      </c>
      <c r="I27" s="196" t="n">
        <v>1.24217126282658</v>
      </c>
      <c r="J27" s="197" t="n">
        <v>4.0409970995671</v>
      </c>
      <c r="K27" s="197" t="n">
        <v>5.44296805714286</v>
      </c>
      <c r="L27" s="197" t="n">
        <v>7.63561659424063</v>
      </c>
      <c r="M27" s="197" t="n">
        <v>8.13473156459016</v>
      </c>
      <c r="N27" s="198" t="n">
        <v>9.21872806426186</v>
      </c>
      <c r="O27" s="196" t="n">
        <v>0.984961622533623</v>
      </c>
      <c r="P27" s="197" t="n">
        <v>3.30365876623377</v>
      </c>
      <c r="Q27" s="197" t="n">
        <v>4.44981985714286</v>
      </c>
      <c r="R27" s="197" t="n">
        <v>6.2423879739645</v>
      </c>
      <c r="S27" s="197" t="n">
        <v>6.65043220327869</v>
      </c>
      <c r="T27" s="198" t="n">
        <v>7.53663787244157</v>
      </c>
      <c r="U27" s="199" t="n">
        <v>108</v>
      </c>
      <c r="V27" s="188" t="n">
        <v>136694.079327967</v>
      </c>
      <c r="W27" s="188" t="n">
        <v>145701.891327967</v>
      </c>
      <c r="X27" s="188" t="n">
        <v>147697.226427967</v>
      </c>
      <c r="Y27" s="188" t="n">
        <v>160371.008427967</v>
      </c>
      <c r="Z27" s="188" t="n">
        <v>152324.204277967</v>
      </c>
      <c r="AA27" s="188" t="n">
        <v>172452.998127967</v>
      </c>
    </row>
    <row r="28" customFormat="false" ht="13" hidden="false" customHeight="false" outlineLevel="0" collapsed="false">
      <c r="A28" s="189" t="s">
        <v>534</v>
      </c>
      <c r="B28" s="190" t="n">
        <v>2300</v>
      </c>
      <c r="C28" s="191" t="n">
        <v>1.58842176057204</v>
      </c>
      <c r="D28" s="192" t="n">
        <v>5.12627267031214</v>
      </c>
      <c r="E28" s="192" t="n">
        <v>6.91851541353384</v>
      </c>
      <c r="F28" s="192" t="n">
        <v>9.71995428423129</v>
      </c>
      <c r="G28" s="192" t="n">
        <v>10.3580097152718</v>
      </c>
      <c r="H28" s="193" t="n">
        <v>11.7433659713999</v>
      </c>
      <c r="I28" s="191" t="n">
        <v>1.30409426542965</v>
      </c>
      <c r="J28" s="192" t="n">
        <v>4.32657413374345</v>
      </c>
      <c r="K28" s="192" t="n">
        <v>5.83922700902256</v>
      </c>
      <c r="L28" s="192" t="n">
        <v>8.20364141589121</v>
      </c>
      <c r="M28" s="192" t="n">
        <v>8.74216019968939</v>
      </c>
      <c r="N28" s="193" t="n">
        <v>9.91140087986149</v>
      </c>
      <c r="O28" s="191" t="n">
        <v>1.0340625661324</v>
      </c>
      <c r="P28" s="192" t="n">
        <v>3.53712814251538</v>
      </c>
      <c r="Q28" s="192" t="n">
        <v>4.77377563533835</v>
      </c>
      <c r="R28" s="192" t="n">
        <v>6.70676845611959</v>
      </c>
      <c r="S28" s="192" t="n">
        <v>7.14702670353753</v>
      </c>
      <c r="T28" s="193" t="n">
        <v>8.10292252026591</v>
      </c>
      <c r="U28" s="194" t="n">
        <v>126</v>
      </c>
      <c r="V28" s="188" t="n">
        <v>157536.870840623</v>
      </c>
      <c r="W28" s="188" t="n">
        <v>166954.128840623</v>
      </c>
      <c r="X28" s="188" t="n">
        <v>169040.160990623</v>
      </c>
      <c r="Y28" s="188" t="n">
        <v>182290.023990623</v>
      </c>
      <c r="Z28" s="188" t="n">
        <v>173877.456015623</v>
      </c>
      <c r="AA28" s="188" t="n">
        <v>194921.195040623</v>
      </c>
    </row>
    <row r="29" customFormat="false" ht="13" hidden="false" customHeight="false" outlineLevel="0" collapsed="false">
      <c r="A29" s="195" t="s">
        <v>535</v>
      </c>
      <c r="B29" s="183" t="n">
        <v>2400</v>
      </c>
      <c r="C29" s="196" t="n">
        <v>1.66855962934885</v>
      </c>
      <c r="D29" s="197" t="n">
        <v>5.76172693096377</v>
      </c>
      <c r="E29" s="197" t="n">
        <v>7.79439248120301</v>
      </c>
      <c r="F29" s="197" t="n">
        <v>10.9695454687013</v>
      </c>
      <c r="G29" s="197" t="n">
        <v>11.6931937014668</v>
      </c>
      <c r="H29" s="198" t="n">
        <v>13.2638682663438</v>
      </c>
      <c r="I29" s="196" t="n">
        <v>1.3698874556954</v>
      </c>
      <c r="J29" s="197" t="n">
        <v>4.86289752973342</v>
      </c>
      <c r="K29" s="197" t="n">
        <v>6.57846725413534</v>
      </c>
      <c r="L29" s="197" t="n">
        <v>9.25829637558393</v>
      </c>
      <c r="M29" s="197" t="n">
        <v>9.86905548403797</v>
      </c>
      <c r="N29" s="198" t="n">
        <v>11.1947048167941</v>
      </c>
      <c r="O29" s="196" t="n">
        <v>1.0862323187061</v>
      </c>
      <c r="P29" s="197" t="n">
        <v>3.975591582365</v>
      </c>
      <c r="Q29" s="197" t="n">
        <v>5.37813081203008</v>
      </c>
      <c r="R29" s="197" t="n">
        <v>7.56898637340393</v>
      </c>
      <c r="S29" s="197" t="n">
        <v>8.06830365401208</v>
      </c>
      <c r="T29" s="198" t="n">
        <v>9.15206910377719</v>
      </c>
      <c r="U29" s="199" t="n">
        <v>140</v>
      </c>
      <c r="V29" s="188" t="n">
        <v>156367.655764707</v>
      </c>
      <c r="W29" s="188" t="n">
        <v>166194.359764708</v>
      </c>
      <c r="X29" s="188" t="n">
        <v>168371.088964707</v>
      </c>
      <c r="Y29" s="188" t="n">
        <v>182197.032964707</v>
      </c>
      <c r="Z29" s="188" t="n">
        <v>173418.701164708</v>
      </c>
      <c r="AA29" s="188" t="n">
        <v>195377.385364707</v>
      </c>
    </row>
    <row r="30" customFormat="false" ht="13" hidden="false" customHeight="false" outlineLevel="0" collapsed="false">
      <c r="A30" s="189" t="s">
        <v>536</v>
      </c>
      <c r="B30" s="190" t="n">
        <v>2500</v>
      </c>
      <c r="C30" s="191" t="n">
        <v>1.74869749812565</v>
      </c>
      <c r="D30" s="192" t="n">
        <v>5.81122693096377</v>
      </c>
      <c r="E30" s="192" t="n">
        <v>7.84389248120301</v>
      </c>
      <c r="F30" s="192" t="n">
        <v>11.0210254687013</v>
      </c>
      <c r="G30" s="192" t="n">
        <v>11.7446737014668</v>
      </c>
      <c r="H30" s="193" t="n">
        <v>13.3158432663438</v>
      </c>
      <c r="I30" s="191" t="n">
        <v>1.43568064596116</v>
      </c>
      <c r="J30" s="192" t="n">
        <v>4.90467552973342</v>
      </c>
      <c r="K30" s="192" t="n">
        <v>6.62024525413534</v>
      </c>
      <c r="L30" s="192" t="n">
        <v>9.30174549558393</v>
      </c>
      <c r="M30" s="192" t="n">
        <v>9.91250460403796</v>
      </c>
      <c r="N30" s="193" t="n">
        <v>11.2385717167941</v>
      </c>
      <c r="O30" s="191" t="n">
        <v>1.1384020712798</v>
      </c>
      <c r="P30" s="192" t="n">
        <v>4.009746582365</v>
      </c>
      <c r="Q30" s="192" t="n">
        <v>5.41228581203008</v>
      </c>
      <c r="R30" s="192" t="n">
        <v>7.60450757340393</v>
      </c>
      <c r="S30" s="192" t="n">
        <v>8.10382485401208</v>
      </c>
      <c r="T30" s="193" t="n">
        <v>9.18793185377719</v>
      </c>
      <c r="U30" s="194" t="n">
        <v>140</v>
      </c>
      <c r="V30" s="188" t="n">
        <v>158661.074678037</v>
      </c>
      <c r="W30" s="188" t="n">
        <v>168897.224678037</v>
      </c>
      <c r="X30" s="188" t="n">
        <v>171164.650928037</v>
      </c>
      <c r="Y30" s="188" t="n">
        <v>185566.675928037</v>
      </c>
      <c r="Z30" s="188" t="n">
        <v>176422.580303037</v>
      </c>
      <c r="AA30" s="188" t="n">
        <v>199296.209678037</v>
      </c>
    </row>
    <row r="31" customFormat="false" ht="13" hidden="false" customHeight="false" outlineLevel="0" collapsed="false">
      <c r="A31" s="195" t="s">
        <v>537</v>
      </c>
      <c r="B31" s="183" t="n">
        <v>2600</v>
      </c>
      <c r="C31" s="196" t="n">
        <v>1.82412137462147</v>
      </c>
      <c r="D31" s="197" t="n">
        <v>6.09331977671451</v>
      </c>
      <c r="E31" s="197" t="n">
        <v>8.23526842105263</v>
      </c>
      <c r="F31" s="197" t="n">
        <v>11.5820014616423</v>
      </c>
      <c r="G31" s="197" t="n">
        <v>12.3445555133736</v>
      </c>
      <c r="H31" s="198" t="n">
        <v>13.9998931731364</v>
      </c>
      <c r="I31" s="196" t="n">
        <v>1.49760364856423</v>
      </c>
      <c r="J31" s="197" t="n">
        <v>5.14276189154705</v>
      </c>
      <c r="K31" s="197" t="n">
        <v>6.95056654736842</v>
      </c>
      <c r="L31" s="197" t="n">
        <v>9.77520923362608</v>
      </c>
      <c r="M31" s="197" t="n">
        <v>10.4188048532873</v>
      </c>
      <c r="N31" s="198" t="n">
        <v>11.8159098381271</v>
      </c>
      <c r="O31" s="196" t="n">
        <v>1.18750301487858</v>
      </c>
      <c r="P31" s="197" t="n">
        <v>4.20439064593301</v>
      </c>
      <c r="Q31" s="197" t="n">
        <v>5.68233521052632</v>
      </c>
      <c r="R31" s="197" t="n">
        <v>7.99158100853317</v>
      </c>
      <c r="S31" s="197" t="n">
        <v>8.51774330422778</v>
      </c>
      <c r="T31" s="198" t="n">
        <v>9.65992628946413</v>
      </c>
      <c r="U31" s="199" t="n">
        <v>144</v>
      </c>
      <c r="V31" s="188" t="n">
        <v>172915.471995715</v>
      </c>
      <c r="W31" s="188" t="n">
        <v>183561.067995715</v>
      </c>
      <c r="X31" s="188" t="n">
        <v>185919.191295715</v>
      </c>
      <c r="Y31" s="188" t="n">
        <v>200897.297295715</v>
      </c>
      <c r="Z31" s="188" t="n">
        <v>191387.437845715</v>
      </c>
      <c r="AA31" s="188" t="n">
        <v>215176.012395715</v>
      </c>
    </row>
    <row r="32" customFormat="false" ht="13" hidden="false" customHeight="false" outlineLevel="0" collapsed="false">
      <c r="A32" s="189" t="s">
        <v>538</v>
      </c>
      <c r="B32" s="190" t="n">
        <v>2700</v>
      </c>
      <c r="C32" s="191" t="n">
        <v>1.90425924339828</v>
      </c>
      <c r="D32" s="192" t="n">
        <v>6.14281977671451</v>
      </c>
      <c r="E32" s="192" t="n">
        <v>8.28476842105263</v>
      </c>
      <c r="F32" s="192" t="n">
        <v>11.6334814616423</v>
      </c>
      <c r="G32" s="192" t="n">
        <v>12.3960355133736</v>
      </c>
      <c r="H32" s="193" t="n">
        <v>14.0518681731364</v>
      </c>
      <c r="I32" s="191" t="n">
        <v>1.56339683882998</v>
      </c>
      <c r="J32" s="192" t="n">
        <v>5.18453989154705</v>
      </c>
      <c r="K32" s="192" t="n">
        <v>6.99234454736842</v>
      </c>
      <c r="L32" s="192" t="n">
        <v>9.81865835362608</v>
      </c>
      <c r="M32" s="192" t="n">
        <v>10.4622539732873</v>
      </c>
      <c r="N32" s="193" t="n">
        <v>11.8597767381271</v>
      </c>
      <c r="O32" s="191" t="n">
        <v>1.23967276745228</v>
      </c>
      <c r="P32" s="192" t="n">
        <v>4.23854564593301</v>
      </c>
      <c r="Q32" s="192" t="n">
        <v>5.71649021052632</v>
      </c>
      <c r="R32" s="192" t="n">
        <v>8.02710220853317</v>
      </c>
      <c r="S32" s="192" t="n">
        <v>8.55326450422778</v>
      </c>
      <c r="T32" s="193" t="n">
        <v>9.69578903946413</v>
      </c>
      <c r="U32" s="194" t="n">
        <v>144</v>
      </c>
      <c r="V32" s="188" t="n">
        <v>177915.946847122</v>
      </c>
      <c r="W32" s="188" t="n">
        <v>188970.988847122</v>
      </c>
      <c r="X32" s="188" t="n">
        <v>191419.809197122</v>
      </c>
      <c r="Y32" s="188" t="n">
        <v>206973.996197122</v>
      </c>
      <c r="Z32" s="188" t="n">
        <v>197098.372922122</v>
      </c>
      <c r="AA32" s="188" t="n">
        <v>221801.892647122</v>
      </c>
    </row>
    <row r="33" customFormat="false" ht="13" hidden="false" customHeight="false" outlineLevel="0" collapsed="false">
      <c r="A33" s="195" t="s">
        <v>539</v>
      </c>
      <c r="B33" s="183" t="n">
        <v>2800</v>
      </c>
      <c r="C33" s="196" t="n">
        <v>1.98439711217508</v>
      </c>
      <c r="D33" s="197" t="n">
        <v>7.01086688311688</v>
      </c>
      <c r="E33" s="197" t="n">
        <v>9.50252142857143</v>
      </c>
      <c r="F33" s="197" t="n">
        <v>13.3925686390533</v>
      </c>
      <c r="G33" s="197" t="n">
        <v>14.2796213114754</v>
      </c>
      <c r="H33" s="198" t="n">
        <v>16.204445374873</v>
      </c>
      <c r="I33" s="196" t="n">
        <v>1.62919002909574</v>
      </c>
      <c r="J33" s="197" t="n">
        <v>5.91717164935065</v>
      </c>
      <c r="K33" s="197" t="n">
        <v>8.02012808571429</v>
      </c>
      <c r="L33" s="197" t="n">
        <v>11.3033279313609</v>
      </c>
      <c r="M33" s="197" t="n">
        <v>12.0520003868852</v>
      </c>
      <c r="N33" s="198" t="n">
        <v>13.6765518963928</v>
      </c>
      <c r="O33" s="196" t="n">
        <v>1.29184252002598</v>
      </c>
      <c r="P33" s="197" t="n">
        <v>4.83749814935065</v>
      </c>
      <c r="Q33" s="197" t="n">
        <v>6.55673978571429</v>
      </c>
      <c r="R33" s="197" t="n">
        <v>9.24087236094674</v>
      </c>
      <c r="S33" s="197" t="n">
        <v>9.85293870491803</v>
      </c>
      <c r="T33" s="198" t="n">
        <v>11.1810673086624</v>
      </c>
      <c r="U33" s="199" t="n">
        <v>162</v>
      </c>
      <c r="V33" s="188" t="n">
        <v>182045.484000863</v>
      </c>
      <c r="W33" s="188" t="n">
        <v>193509.972000863</v>
      </c>
      <c r="X33" s="188" t="n">
        <v>196049.489400863</v>
      </c>
      <c r="Y33" s="188" t="n">
        <v>212179.757400863</v>
      </c>
      <c r="Z33" s="188" t="n">
        <v>201938.370300863</v>
      </c>
      <c r="AA33" s="188" t="n">
        <v>227556.835200863</v>
      </c>
    </row>
    <row r="34" customFormat="false" ht="13" hidden="false" customHeight="false" outlineLevel="0" collapsed="false">
      <c r="A34" s="189" t="s">
        <v>540</v>
      </c>
      <c r="B34" s="190" t="n">
        <v>2900</v>
      </c>
      <c r="C34" s="191" t="n">
        <v>2.0598209886709</v>
      </c>
      <c r="D34" s="192" t="n">
        <v>7.05811688311688</v>
      </c>
      <c r="E34" s="192" t="n">
        <v>9.54977142857143</v>
      </c>
      <c r="F34" s="192" t="n">
        <v>13.4417086390533</v>
      </c>
      <c r="G34" s="192" t="n">
        <v>14.3287613114754</v>
      </c>
      <c r="H34" s="193" t="n">
        <v>16.254057874873</v>
      </c>
      <c r="I34" s="191" t="n">
        <v>1.69111303169881</v>
      </c>
      <c r="J34" s="192" t="n">
        <v>5.95705064935065</v>
      </c>
      <c r="K34" s="192" t="n">
        <v>8.06000708571429</v>
      </c>
      <c r="L34" s="192" t="n">
        <v>11.3448020913609</v>
      </c>
      <c r="M34" s="192" t="n">
        <v>12.0934745468852</v>
      </c>
      <c r="N34" s="193" t="n">
        <v>13.7184248463928</v>
      </c>
      <c r="O34" s="191" t="n">
        <v>1.34094346362475</v>
      </c>
      <c r="P34" s="192" t="n">
        <v>4.87010064935065</v>
      </c>
      <c r="Q34" s="192" t="n">
        <v>6.58934228571429</v>
      </c>
      <c r="R34" s="192" t="n">
        <v>9.27477896094675</v>
      </c>
      <c r="S34" s="192" t="n">
        <v>9.88684530491803</v>
      </c>
      <c r="T34" s="193" t="n">
        <v>11.2152999336624</v>
      </c>
      <c r="U34" s="194" t="n">
        <v>162</v>
      </c>
      <c r="V34" s="188" t="n">
        <v>182387.225006788</v>
      </c>
      <c r="W34" s="188" t="n">
        <v>194261.159006788</v>
      </c>
      <c r="X34" s="188" t="n">
        <v>196891.373456788</v>
      </c>
      <c r="Y34" s="188" t="n">
        <v>213597.722456788</v>
      </c>
      <c r="Z34" s="188" t="n">
        <v>202990.571531788</v>
      </c>
      <c r="AA34" s="188" t="n">
        <v>229523.981606788</v>
      </c>
    </row>
    <row r="35" customFormat="false" ht="13" hidden="false" customHeight="false" outlineLevel="0" collapsed="false">
      <c r="A35" s="195" t="s">
        <v>541</v>
      </c>
      <c r="B35" s="183" t="n">
        <v>3000</v>
      </c>
      <c r="C35" s="196" t="n">
        <v>2.1399588574477</v>
      </c>
      <c r="D35" s="197" t="n">
        <v>7.10986688311688</v>
      </c>
      <c r="E35" s="197" t="n">
        <v>9.60152142857143</v>
      </c>
      <c r="F35" s="197" t="n">
        <v>13.4955286390533</v>
      </c>
      <c r="G35" s="197" t="n">
        <v>14.3825813114754</v>
      </c>
      <c r="H35" s="198" t="n">
        <v>16.308395374873</v>
      </c>
      <c r="I35" s="196" t="n">
        <v>1.75690622196456</v>
      </c>
      <c r="J35" s="197" t="n">
        <v>6.00072764935065</v>
      </c>
      <c r="K35" s="197" t="n">
        <v>8.10368408571429</v>
      </c>
      <c r="L35" s="197" t="n">
        <v>11.3902261713609</v>
      </c>
      <c r="M35" s="197" t="n">
        <v>12.1388986268852</v>
      </c>
      <c r="N35" s="198" t="n">
        <v>13.7642856963928</v>
      </c>
      <c r="O35" s="196" t="n">
        <v>1.39311321619846</v>
      </c>
      <c r="P35" s="197" t="n">
        <v>4.90580814935065</v>
      </c>
      <c r="Q35" s="197" t="n">
        <v>6.62504978571429</v>
      </c>
      <c r="R35" s="197" t="n">
        <v>9.31191476094675</v>
      </c>
      <c r="S35" s="197" t="n">
        <v>9.92398110491803</v>
      </c>
      <c r="T35" s="198" t="n">
        <v>11.2527928086624</v>
      </c>
      <c r="U35" s="199" t="n">
        <v>162</v>
      </c>
      <c r="V35" s="188" t="n">
        <v>187567.408936807</v>
      </c>
      <c r="W35" s="188" t="n">
        <v>199850.788936807</v>
      </c>
      <c r="X35" s="188" t="n">
        <v>202571.700436807</v>
      </c>
      <c r="Y35" s="188" t="n">
        <v>219854.130436807</v>
      </c>
      <c r="Z35" s="188" t="n">
        <v>208881.215686807</v>
      </c>
      <c r="AA35" s="188" t="n">
        <v>236329.570936807</v>
      </c>
    </row>
    <row r="36" customFormat="false" ht="13" hidden="false" customHeight="false" outlineLevel="0" collapsed="false">
      <c r="A36" s="189" t="s">
        <v>542</v>
      </c>
      <c r="B36" s="190" t="s">
        <v>159</v>
      </c>
      <c r="C36" s="191" t="n">
        <v>2.00305944317794</v>
      </c>
      <c r="D36" s="192" t="n">
        <v>6.82554260651629</v>
      </c>
      <c r="E36" s="192" t="n">
        <v>9.22977067669173</v>
      </c>
      <c r="F36" s="192" t="n">
        <v>12.9857518447005</v>
      </c>
      <c r="G36" s="192" t="n">
        <v>13.84167986195</v>
      </c>
      <c r="H36" s="193" t="n">
        <v>15.3191429659429</v>
      </c>
      <c r="I36" s="191" t="n">
        <v>1.64451180284909</v>
      </c>
      <c r="J36" s="192" t="n">
        <v>5.76075795989975</v>
      </c>
      <c r="K36" s="192" t="n">
        <v>7.78992645112782</v>
      </c>
      <c r="L36" s="192" t="n">
        <v>10.9599745569272</v>
      </c>
      <c r="M36" s="192" t="n">
        <v>11.6823778034858</v>
      </c>
      <c r="N36" s="193" t="n">
        <v>12.9293566632558</v>
      </c>
      <c r="O36" s="191" t="n">
        <v>1.30399169750884</v>
      </c>
      <c r="P36" s="192" t="n">
        <v>4.70962439849624</v>
      </c>
      <c r="Q36" s="192" t="n">
        <v>6.3685417669173</v>
      </c>
      <c r="R36" s="192" t="n">
        <v>8.96016877284335</v>
      </c>
      <c r="S36" s="192" t="n">
        <v>9.55075910474547</v>
      </c>
      <c r="T36" s="193" t="n">
        <v>10.5702086465006</v>
      </c>
      <c r="U36" s="194" t="n">
        <v>172</v>
      </c>
      <c r="V36" s="188" t="n">
        <v>201348.838377574</v>
      </c>
      <c r="W36" s="188" t="n">
        <v>214041.664377574</v>
      </c>
      <c r="X36" s="188" t="n">
        <v>216853.272927574</v>
      </c>
      <c r="Y36" s="188" t="n">
        <v>234711.783927574</v>
      </c>
      <c r="Z36" s="188" t="n">
        <v>223373.105352574</v>
      </c>
      <c r="AA36" s="188" t="n">
        <v>251736.405777574</v>
      </c>
    </row>
    <row r="37" customFormat="false" ht="13" hidden="false" customHeight="false" outlineLevel="0" collapsed="false">
      <c r="A37" s="195" t="s">
        <v>543</v>
      </c>
      <c r="B37" s="200" t="s">
        <v>161</v>
      </c>
      <c r="C37" s="196" t="n">
        <v>2.08319731195474</v>
      </c>
      <c r="D37" s="197" t="n">
        <v>6.87504260651629</v>
      </c>
      <c r="E37" s="197" t="n">
        <v>9.27927067669173</v>
      </c>
      <c r="F37" s="197" t="n">
        <v>13.0372318447005</v>
      </c>
      <c r="G37" s="197" t="n">
        <v>13.89315986195</v>
      </c>
      <c r="H37" s="198" t="n">
        <v>15.3740206459429</v>
      </c>
      <c r="I37" s="196" t="n">
        <v>1.71030499311484</v>
      </c>
      <c r="J37" s="197" t="n">
        <v>5.80253595989975</v>
      </c>
      <c r="K37" s="197" t="n">
        <v>7.83170445112782</v>
      </c>
      <c r="L37" s="197" t="n">
        <v>11.0034236769272</v>
      </c>
      <c r="M37" s="197" t="n">
        <v>11.7258269234858</v>
      </c>
      <c r="N37" s="198" t="n">
        <v>12.9756734251758</v>
      </c>
      <c r="O37" s="196" t="n">
        <v>1.35616145008254</v>
      </c>
      <c r="P37" s="197" t="n">
        <v>4.74377939849624</v>
      </c>
      <c r="Q37" s="197" t="n">
        <v>6.4026967669173</v>
      </c>
      <c r="R37" s="197" t="n">
        <v>8.99568997284335</v>
      </c>
      <c r="S37" s="197" t="n">
        <v>9.58628030474547</v>
      </c>
      <c r="T37" s="198" t="n">
        <v>10.6080742457006</v>
      </c>
      <c r="U37" s="199" t="n">
        <v>172</v>
      </c>
      <c r="V37" s="188" t="n">
        <v>203561.072019394</v>
      </c>
      <c r="W37" s="188" t="n">
        <v>216663.344019394</v>
      </c>
      <c r="X37" s="188" t="n">
        <v>219565.649619394</v>
      </c>
      <c r="Y37" s="188" t="n">
        <v>238000.241619394</v>
      </c>
      <c r="Z37" s="188" t="n">
        <v>226295.799219394</v>
      </c>
      <c r="AA37" s="188" t="n">
        <v>255574.044819394</v>
      </c>
    </row>
    <row r="38" customFormat="false" ht="13" hidden="false" customHeight="false" outlineLevel="0" collapsed="false">
      <c r="A38" s="189" t="s">
        <v>544</v>
      </c>
      <c r="B38" s="190" t="s">
        <v>163</v>
      </c>
      <c r="C38" s="191" t="n">
        <v>2.15862118845056</v>
      </c>
      <c r="D38" s="192" t="n">
        <v>7.15713545226703</v>
      </c>
      <c r="E38" s="192" t="n">
        <v>9.67064661654135</v>
      </c>
      <c r="F38" s="192" t="n">
        <v>13.5982078376414</v>
      </c>
      <c r="G38" s="192" t="n">
        <v>14.4930416738568</v>
      </c>
      <c r="H38" s="193" t="n">
        <v>16.0391270316676</v>
      </c>
      <c r="I38" s="191" t="n">
        <v>1.77222799571791</v>
      </c>
      <c r="J38" s="192" t="n">
        <v>6.04062232171337</v>
      </c>
      <c r="K38" s="192" t="n">
        <v>8.1620257443609</v>
      </c>
      <c r="L38" s="192" t="n">
        <v>11.4768874149694</v>
      </c>
      <c r="M38" s="192" t="n">
        <v>12.2321271727351</v>
      </c>
      <c r="N38" s="193" t="n">
        <v>13.5370232147274</v>
      </c>
      <c r="O38" s="191" t="n">
        <v>1.40526239368131</v>
      </c>
      <c r="P38" s="192" t="n">
        <v>4.93842346206425</v>
      </c>
      <c r="Q38" s="192" t="n">
        <v>6.67274616541353</v>
      </c>
      <c r="R38" s="192" t="n">
        <v>9.3827634079726</v>
      </c>
      <c r="S38" s="192" t="n">
        <v>10.0001987549612</v>
      </c>
      <c r="T38" s="193" t="n">
        <v>11.0669976518506</v>
      </c>
      <c r="U38" s="194" t="n">
        <v>176</v>
      </c>
      <c r="V38" s="188" t="n">
        <v>216023.987980722</v>
      </c>
      <c r="W38" s="188" t="n">
        <v>229535.705980721</v>
      </c>
      <c r="X38" s="188" t="n">
        <v>232528.708630722</v>
      </c>
      <c r="Y38" s="188" t="n">
        <v>251539.381630722</v>
      </c>
      <c r="Z38" s="188" t="n">
        <v>239469.175405721</v>
      </c>
      <c r="AA38" s="188" t="n">
        <v>269662.366180721</v>
      </c>
    </row>
    <row r="39" customFormat="false" ht="13" hidden="false" customHeight="false" outlineLevel="0" collapsed="false">
      <c r="A39" s="195" t="s">
        <v>545</v>
      </c>
      <c r="B39" s="200" t="s">
        <v>165</v>
      </c>
      <c r="C39" s="196" t="n">
        <v>2.23404506494638</v>
      </c>
      <c r="D39" s="197" t="n">
        <v>7.43922829801777</v>
      </c>
      <c r="E39" s="197" t="n">
        <v>10.062022556391</v>
      </c>
      <c r="F39" s="197" t="n">
        <v>14.1591838305824</v>
      </c>
      <c r="G39" s="197" t="n">
        <v>15.0929234857636</v>
      </c>
      <c r="H39" s="198" t="n">
        <v>16.7042334173923</v>
      </c>
      <c r="I39" s="196" t="n">
        <v>1.83415099832098</v>
      </c>
      <c r="J39" s="197" t="n">
        <v>6.278708683527</v>
      </c>
      <c r="K39" s="197" t="n">
        <v>8.49234703759398</v>
      </c>
      <c r="L39" s="197" t="n">
        <v>11.9503511530115</v>
      </c>
      <c r="M39" s="197" t="n">
        <v>12.7384274219845</v>
      </c>
      <c r="N39" s="198" t="n">
        <v>14.0983730042791</v>
      </c>
      <c r="O39" s="196" t="n">
        <v>1.45436333728009</v>
      </c>
      <c r="P39" s="197" t="n">
        <v>5.13306752563226</v>
      </c>
      <c r="Q39" s="197" t="n">
        <v>6.94279556390977</v>
      </c>
      <c r="R39" s="197" t="n">
        <v>9.76983684310184</v>
      </c>
      <c r="S39" s="197" t="n">
        <v>10.4141172051769</v>
      </c>
      <c r="T39" s="198" t="n">
        <v>11.5259210580007</v>
      </c>
      <c r="U39" s="199" t="n">
        <v>180</v>
      </c>
      <c r="V39" s="188" t="n">
        <v>228486.903942049</v>
      </c>
      <c r="W39" s="188" t="n">
        <v>242408.067942049</v>
      </c>
      <c r="X39" s="188" t="n">
        <v>245491.767642049</v>
      </c>
      <c r="Y39" s="188" t="n">
        <v>265078.521642049</v>
      </c>
      <c r="Z39" s="188" t="n">
        <v>252642.551592049</v>
      </c>
      <c r="AA39" s="188" t="n">
        <v>283750.687542049</v>
      </c>
    </row>
    <row r="40" customFormat="false" ht="13" hidden="false" customHeight="false" outlineLevel="0" collapsed="false">
      <c r="A40" s="189" t="s">
        <v>546</v>
      </c>
      <c r="B40" s="190" t="s">
        <v>167</v>
      </c>
      <c r="C40" s="191" t="n">
        <v>2.31418293372318</v>
      </c>
      <c r="D40" s="192" t="n">
        <v>7.48872829801777</v>
      </c>
      <c r="E40" s="192" t="n">
        <v>10.111522556391</v>
      </c>
      <c r="F40" s="192" t="n">
        <v>14.2106638305824</v>
      </c>
      <c r="G40" s="192" t="n">
        <v>15.1444034857636</v>
      </c>
      <c r="H40" s="193" t="n">
        <v>16.7591110973923</v>
      </c>
      <c r="I40" s="191" t="n">
        <v>1.89994418858673</v>
      </c>
      <c r="J40" s="192" t="n">
        <v>6.320486683527</v>
      </c>
      <c r="K40" s="192" t="n">
        <v>8.53412503759398</v>
      </c>
      <c r="L40" s="192" t="n">
        <v>11.9938002730115</v>
      </c>
      <c r="M40" s="192" t="n">
        <v>12.7818765419845</v>
      </c>
      <c r="N40" s="193" t="n">
        <v>14.1446897661991</v>
      </c>
      <c r="O40" s="191" t="n">
        <v>1.50653308985379</v>
      </c>
      <c r="P40" s="192" t="n">
        <v>5.16722252563226</v>
      </c>
      <c r="Q40" s="192" t="n">
        <v>6.97695056390977</v>
      </c>
      <c r="R40" s="192" t="n">
        <v>9.80535804310184</v>
      </c>
      <c r="S40" s="192" t="n">
        <v>10.4496384051769</v>
      </c>
      <c r="T40" s="193" t="n">
        <v>11.5637866572007</v>
      </c>
      <c r="U40" s="194" t="n">
        <v>180</v>
      </c>
      <c r="V40" s="188" t="n">
        <v>233121.271443568</v>
      </c>
      <c r="W40" s="188" t="n">
        <v>247451.881443568</v>
      </c>
      <c r="X40" s="188" t="n">
        <v>250626.278193568</v>
      </c>
      <c r="Y40" s="188" t="n">
        <v>270789.113193568</v>
      </c>
      <c r="Z40" s="188" t="n">
        <v>257987.379318568</v>
      </c>
      <c r="AA40" s="188" t="n">
        <v>290010.460443568</v>
      </c>
    </row>
    <row r="41" customFormat="false" ht="13" hidden="false" customHeight="false" outlineLevel="0" collapsed="false">
      <c r="A41" s="195" t="s">
        <v>547</v>
      </c>
      <c r="B41" s="200" t="s">
        <v>169</v>
      </c>
      <c r="C41" s="196" t="n">
        <v>2.39432080249999</v>
      </c>
      <c r="D41" s="197" t="n">
        <v>7.53822829801777</v>
      </c>
      <c r="E41" s="197" t="n">
        <v>10.161022556391</v>
      </c>
      <c r="F41" s="197" t="n">
        <v>14.2621438305824</v>
      </c>
      <c r="G41" s="197" t="n">
        <v>15.1958834857636</v>
      </c>
      <c r="H41" s="198" t="n">
        <v>16.8139887773923</v>
      </c>
      <c r="I41" s="196" t="n">
        <v>1.96573737885249</v>
      </c>
      <c r="J41" s="197" t="n">
        <v>6.362264683527</v>
      </c>
      <c r="K41" s="197" t="n">
        <v>8.57590303759398</v>
      </c>
      <c r="L41" s="197" t="n">
        <v>12.0372493930115</v>
      </c>
      <c r="M41" s="197" t="n">
        <v>12.8253256619845</v>
      </c>
      <c r="N41" s="198" t="n">
        <v>14.1910065281191</v>
      </c>
      <c r="O41" s="196" t="n">
        <v>1.55870284242749</v>
      </c>
      <c r="P41" s="197" t="n">
        <v>5.20137752563226</v>
      </c>
      <c r="Q41" s="197" t="n">
        <v>7.01110556390977</v>
      </c>
      <c r="R41" s="197" t="n">
        <v>9.84087924310184</v>
      </c>
      <c r="S41" s="197" t="n">
        <v>10.4851596051769</v>
      </c>
      <c r="T41" s="198" t="n">
        <v>11.6016522564007</v>
      </c>
      <c r="U41" s="199" t="n">
        <v>180</v>
      </c>
      <c r="V41" s="188" t="n">
        <v>237755.638945087</v>
      </c>
      <c r="W41" s="188" t="n">
        <v>252495.694945087</v>
      </c>
      <c r="X41" s="188" t="n">
        <v>255760.788745087</v>
      </c>
      <c r="Y41" s="188" t="n">
        <v>276499.704745087</v>
      </c>
      <c r="Z41" s="188" t="n">
        <v>263332.207045087</v>
      </c>
      <c r="AA41" s="188" t="n">
        <v>296270.233345087</v>
      </c>
    </row>
    <row r="42" customFormat="false" ht="13" hidden="false" customHeight="false" outlineLevel="0" collapsed="false">
      <c r="A42" s="189" t="s">
        <v>548</v>
      </c>
      <c r="B42" s="190" t="s">
        <v>171</v>
      </c>
      <c r="C42" s="191" t="n">
        <v>2.47445867127679</v>
      </c>
      <c r="D42" s="192" t="n">
        <v>7.58997829801777</v>
      </c>
      <c r="E42" s="192" t="n">
        <v>10.212772556391</v>
      </c>
      <c r="F42" s="192" t="n">
        <v>14.3159638305824</v>
      </c>
      <c r="G42" s="192" t="n">
        <v>15.2497034857636</v>
      </c>
      <c r="H42" s="193" t="n">
        <v>16.8713608973923</v>
      </c>
      <c r="I42" s="191" t="n">
        <v>2.03153056911825</v>
      </c>
      <c r="J42" s="192" t="n">
        <v>6.405941683527</v>
      </c>
      <c r="K42" s="192" t="n">
        <v>8.61958003759398</v>
      </c>
      <c r="L42" s="192" t="n">
        <v>12.0826734730115</v>
      </c>
      <c r="M42" s="192" t="n">
        <v>12.8707497419845</v>
      </c>
      <c r="N42" s="193" t="n">
        <v>14.2394285973991</v>
      </c>
      <c r="O42" s="191" t="n">
        <v>1.61087259500119</v>
      </c>
      <c r="P42" s="192" t="n">
        <v>5.23708502563226</v>
      </c>
      <c r="Q42" s="192" t="n">
        <v>7.04681306390977</v>
      </c>
      <c r="R42" s="192" t="n">
        <v>9.87801504310184</v>
      </c>
      <c r="S42" s="192" t="n">
        <v>10.5222954051769</v>
      </c>
      <c r="T42" s="193" t="n">
        <v>11.6412390192007</v>
      </c>
      <c r="U42" s="194" t="n">
        <v>180</v>
      </c>
      <c r="V42" s="188" t="n">
        <v>240666.004507821</v>
      </c>
      <c r="W42" s="188" t="n">
        <v>255815.506507821</v>
      </c>
      <c r="X42" s="188" t="n">
        <v>259171.297357821</v>
      </c>
      <c r="Y42" s="188" t="n">
        <v>280486.294357821</v>
      </c>
      <c r="Z42" s="188" t="n">
        <v>266953.032832821</v>
      </c>
      <c r="AA42" s="188" t="n">
        <v>300806.004307821</v>
      </c>
    </row>
    <row r="43" customFormat="false" ht="13" hidden="false" customHeight="false" outlineLevel="0" collapsed="false">
      <c r="A43" s="195" t="s">
        <v>549</v>
      </c>
      <c r="B43" s="200" t="s">
        <v>173</v>
      </c>
      <c r="C43" s="196" t="n">
        <v>2.5545965400536</v>
      </c>
      <c r="D43" s="197" t="n">
        <v>7.64172829801777</v>
      </c>
      <c r="E43" s="197" t="n">
        <v>10.264522556391</v>
      </c>
      <c r="F43" s="197" t="n">
        <v>14.3697838305824</v>
      </c>
      <c r="G43" s="197" t="n">
        <v>15.3035234857636</v>
      </c>
      <c r="H43" s="198" t="n">
        <v>16.9287330173923</v>
      </c>
      <c r="I43" s="196" t="n">
        <v>2.097323759384</v>
      </c>
      <c r="J43" s="197" t="n">
        <v>6.449618683527</v>
      </c>
      <c r="K43" s="197" t="n">
        <v>8.66325703759399</v>
      </c>
      <c r="L43" s="197" t="n">
        <v>12.1280975530115</v>
      </c>
      <c r="M43" s="197" t="n">
        <v>12.9161738219845</v>
      </c>
      <c r="N43" s="198" t="n">
        <v>14.2878506666791</v>
      </c>
      <c r="O43" s="196" t="n">
        <v>1.66304234757489</v>
      </c>
      <c r="P43" s="197" t="n">
        <v>5.27279252563226</v>
      </c>
      <c r="Q43" s="197" t="n">
        <v>7.08252056390977</v>
      </c>
      <c r="R43" s="197" t="n">
        <v>9.91515084310184</v>
      </c>
      <c r="S43" s="197" t="n">
        <v>10.5594312051769</v>
      </c>
      <c r="T43" s="198" t="n">
        <v>11.6808257820007</v>
      </c>
      <c r="U43" s="199" t="n">
        <v>180</v>
      </c>
      <c r="V43" s="188" t="n">
        <v>243576.370070555</v>
      </c>
      <c r="W43" s="188" t="n">
        <v>259135.318070555</v>
      </c>
      <c r="X43" s="188" t="n">
        <v>262581.805970555</v>
      </c>
      <c r="Y43" s="188" t="n">
        <v>284472.883970555</v>
      </c>
      <c r="Z43" s="188" t="n">
        <v>270573.858620555</v>
      </c>
      <c r="AA43" s="188" t="n">
        <v>305341.775270555</v>
      </c>
    </row>
    <row r="44" customFormat="false" ht="13" hidden="false" customHeight="false" outlineLevel="0" collapsed="false">
      <c r="A44" s="189" t="s">
        <v>550</v>
      </c>
      <c r="B44" s="190" t="s">
        <v>175</v>
      </c>
      <c r="C44" s="191" t="n">
        <v>2.63002041654941</v>
      </c>
      <c r="D44" s="192" t="n">
        <v>8.50527540442014</v>
      </c>
      <c r="E44" s="192" t="n">
        <v>11.4777755639098</v>
      </c>
      <c r="F44" s="192" t="n">
        <v>16.1241910079934</v>
      </c>
      <c r="G44" s="192" t="n">
        <v>17.1824292838654</v>
      </c>
      <c r="H44" s="193" t="n">
        <v>19.0136701957112</v>
      </c>
      <c r="I44" s="191" t="n">
        <v>2.15924676198707</v>
      </c>
      <c r="J44" s="192" t="n">
        <v>7.1784524413306</v>
      </c>
      <c r="K44" s="192" t="n">
        <v>9.68724257593985</v>
      </c>
      <c r="L44" s="192" t="n">
        <v>13.6088172107464</v>
      </c>
      <c r="M44" s="192" t="n">
        <v>14.5019703155824</v>
      </c>
      <c r="N44" s="193" t="n">
        <v>16.0475376451803</v>
      </c>
      <c r="O44" s="191" t="n">
        <v>1.71214329117367</v>
      </c>
      <c r="P44" s="192" t="n">
        <v>5.8686400290499</v>
      </c>
      <c r="Q44" s="192" t="n">
        <v>7.91966513909774</v>
      </c>
      <c r="R44" s="192" t="n">
        <v>11.1256917955154</v>
      </c>
      <c r="S44" s="192" t="n">
        <v>11.8558762058671</v>
      </c>
      <c r="T44" s="193" t="n">
        <v>13.1194324350407</v>
      </c>
      <c r="U44" s="194" t="n">
        <v>198</v>
      </c>
      <c r="V44" s="188" t="n">
        <v>249366.099849217</v>
      </c>
      <c r="W44" s="188" t="n">
        <v>265334.493849217</v>
      </c>
      <c r="X44" s="188" t="n">
        <v>268871.678799217</v>
      </c>
      <c r="Y44" s="188" t="n">
        <v>291338.837799217</v>
      </c>
      <c r="Z44" s="188" t="n">
        <v>277074.048624217</v>
      </c>
      <c r="AA44" s="188" t="n">
        <v>312756.910449217</v>
      </c>
    </row>
    <row r="45" customFormat="false" ht="13" hidden="false" customHeight="false" outlineLevel="0" collapsed="false">
      <c r="A45" s="195" t="s">
        <v>551</v>
      </c>
      <c r="B45" s="200" t="s">
        <v>177</v>
      </c>
      <c r="C45" s="196" t="n">
        <v>2.70544429304523</v>
      </c>
      <c r="D45" s="197" t="n">
        <v>9.36882251082251</v>
      </c>
      <c r="E45" s="197" t="n">
        <v>12.6910285714286</v>
      </c>
      <c r="F45" s="197" t="n">
        <v>17.8785981854043</v>
      </c>
      <c r="G45" s="197" t="n">
        <v>19.0613350819672</v>
      </c>
      <c r="H45" s="198" t="n">
        <v>21.0986073740302</v>
      </c>
      <c r="I45" s="196" t="n">
        <v>2.22116976459013</v>
      </c>
      <c r="J45" s="197" t="n">
        <v>7.9072861991342</v>
      </c>
      <c r="K45" s="197" t="n">
        <v>10.7112281142857</v>
      </c>
      <c r="L45" s="197" t="n">
        <v>15.0895368684813</v>
      </c>
      <c r="M45" s="197" t="n">
        <v>16.0877668091803</v>
      </c>
      <c r="N45" s="198" t="n">
        <v>17.8072246236815</v>
      </c>
      <c r="O45" s="196" t="n">
        <v>1.76124423477245</v>
      </c>
      <c r="P45" s="197" t="n">
        <v>6.46448753246753</v>
      </c>
      <c r="Q45" s="197" t="n">
        <v>8.75680971428571</v>
      </c>
      <c r="R45" s="197" t="n">
        <v>12.336232747929</v>
      </c>
      <c r="S45" s="197" t="n">
        <v>13.1523212065574</v>
      </c>
      <c r="T45" s="198" t="n">
        <v>14.5580390880808</v>
      </c>
      <c r="U45" s="199" t="n">
        <v>216</v>
      </c>
      <c r="V45" s="188" t="n">
        <v>255155.82962788</v>
      </c>
      <c r="W45" s="188" t="n">
        <v>271533.66962788</v>
      </c>
      <c r="X45" s="188" t="n">
        <v>275161.55162788</v>
      </c>
      <c r="Y45" s="188" t="n">
        <v>298204.79162788</v>
      </c>
      <c r="Z45" s="188" t="n">
        <v>283574.23862788</v>
      </c>
      <c r="AA45" s="188" t="n">
        <v>320172.04562788</v>
      </c>
    </row>
    <row r="46" customFormat="false" ht="13" hidden="false" customHeight="false" outlineLevel="0" collapsed="false">
      <c r="A46" s="189" t="s">
        <v>552</v>
      </c>
      <c r="B46" s="190" t="s">
        <v>179</v>
      </c>
      <c r="C46" s="191" t="n">
        <v>2.78558216182204</v>
      </c>
      <c r="D46" s="192" t="n">
        <v>9.42057251082251</v>
      </c>
      <c r="E46" s="192" t="n">
        <v>12.7427785714286</v>
      </c>
      <c r="F46" s="192" t="n">
        <v>17.9324181854043</v>
      </c>
      <c r="G46" s="192" t="n">
        <v>19.1151550819672</v>
      </c>
      <c r="H46" s="193" t="n">
        <v>21.1559794940302</v>
      </c>
      <c r="I46" s="191" t="n">
        <v>2.28696295485589</v>
      </c>
      <c r="J46" s="192" t="n">
        <v>7.9509631991342</v>
      </c>
      <c r="K46" s="192" t="n">
        <v>10.7549051142857</v>
      </c>
      <c r="L46" s="192" t="n">
        <v>15.1349609484813</v>
      </c>
      <c r="M46" s="192" t="n">
        <v>16.1331908891803</v>
      </c>
      <c r="N46" s="193" t="n">
        <v>17.8556466929615</v>
      </c>
      <c r="O46" s="191" t="n">
        <v>1.81341398734615</v>
      </c>
      <c r="P46" s="192" t="n">
        <v>6.50019503246753</v>
      </c>
      <c r="Q46" s="192" t="n">
        <v>8.79251721428571</v>
      </c>
      <c r="R46" s="192" t="n">
        <v>12.373368547929</v>
      </c>
      <c r="S46" s="192" t="n">
        <v>13.1894570065574</v>
      </c>
      <c r="T46" s="193" t="n">
        <v>14.5976258508808</v>
      </c>
      <c r="U46" s="194" t="n">
        <v>216</v>
      </c>
      <c r="V46" s="188" t="n">
        <v>260090.797951546</v>
      </c>
      <c r="W46" s="188" t="n">
        <v>276878.083951546</v>
      </c>
      <c r="X46" s="188" t="n">
        <v>280596.663001546</v>
      </c>
      <c r="Y46" s="188" t="n">
        <v>304215.984001546</v>
      </c>
      <c r="Z46" s="188" t="n">
        <v>289219.667176546</v>
      </c>
      <c r="AA46" s="188" t="n">
        <v>326732.419351546</v>
      </c>
    </row>
    <row r="47" customFormat="false" ht="13" hidden="false" customHeight="false" outlineLevel="0" collapsed="false">
      <c r="A47" s="195" t="s">
        <v>553</v>
      </c>
      <c r="B47" s="200" t="s">
        <v>181</v>
      </c>
      <c r="C47" s="196" t="n">
        <v>2.86572003059884</v>
      </c>
      <c r="D47" s="197" t="n">
        <v>9.47232251082251</v>
      </c>
      <c r="E47" s="197" t="n">
        <v>12.7945285714286</v>
      </c>
      <c r="F47" s="197" t="n">
        <v>17.9862381854043</v>
      </c>
      <c r="G47" s="197" t="n">
        <v>19.1689750819672</v>
      </c>
      <c r="H47" s="198" t="n">
        <v>21.2133516140302</v>
      </c>
      <c r="I47" s="196" t="n">
        <v>2.35275614512165</v>
      </c>
      <c r="J47" s="197" t="n">
        <v>7.9946401991342</v>
      </c>
      <c r="K47" s="197" t="n">
        <v>10.7985821142857</v>
      </c>
      <c r="L47" s="197" t="n">
        <v>15.1803850284813</v>
      </c>
      <c r="M47" s="197" t="n">
        <v>16.1786149691803</v>
      </c>
      <c r="N47" s="198" t="n">
        <v>17.9040687622415</v>
      </c>
      <c r="O47" s="196" t="n">
        <v>1.86558373991985</v>
      </c>
      <c r="P47" s="197" t="n">
        <v>6.53590253246753</v>
      </c>
      <c r="Q47" s="197" t="n">
        <v>8.82822471428571</v>
      </c>
      <c r="R47" s="197" t="n">
        <v>12.410504347929</v>
      </c>
      <c r="S47" s="197" t="n">
        <v>13.2265928065574</v>
      </c>
      <c r="T47" s="198" t="n">
        <v>14.6372126136808</v>
      </c>
      <c r="U47" s="199" t="n">
        <v>216</v>
      </c>
      <c r="V47" s="188" t="n">
        <v>265025.766275213</v>
      </c>
      <c r="W47" s="188" t="n">
        <v>282222.498275213</v>
      </c>
      <c r="X47" s="188" t="n">
        <v>286031.774375213</v>
      </c>
      <c r="Y47" s="188" t="n">
        <v>310227.176375213</v>
      </c>
      <c r="Z47" s="188" t="n">
        <v>294865.095725213</v>
      </c>
      <c r="AA47" s="188" t="n">
        <v>333292.793075213</v>
      </c>
    </row>
    <row r="48" customFormat="false" ht="13" hidden="false" customHeight="false" outlineLevel="0" collapsed="false">
      <c r="A48" s="189" t="s">
        <v>554</v>
      </c>
      <c r="B48" s="190" t="s">
        <v>183</v>
      </c>
      <c r="C48" s="191" t="n">
        <v>2.94585789937565</v>
      </c>
      <c r="D48" s="192" t="n">
        <v>9.52407251082251</v>
      </c>
      <c r="E48" s="192" t="n">
        <v>12.8462785714286</v>
      </c>
      <c r="F48" s="192" t="n">
        <v>18.0400581854043</v>
      </c>
      <c r="G48" s="192" t="n">
        <v>19.2227950819672</v>
      </c>
      <c r="H48" s="193" t="n">
        <v>21.2707237340302</v>
      </c>
      <c r="I48" s="191" t="n">
        <v>2.41854933538741</v>
      </c>
      <c r="J48" s="192" t="n">
        <v>8.0383171991342</v>
      </c>
      <c r="K48" s="192" t="n">
        <v>10.8422591142857</v>
      </c>
      <c r="L48" s="192" t="n">
        <v>15.2258091084813</v>
      </c>
      <c r="M48" s="192" t="n">
        <v>16.2240390491803</v>
      </c>
      <c r="N48" s="193" t="n">
        <v>17.9524908315215</v>
      </c>
      <c r="O48" s="191" t="n">
        <v>1.91775349249355</v>
      </c>
      <c r="P48" s="192" t="n">
        <v>6.57161003246753</v>
      </c>
      <c r="Q48" s="192" t="n">
        <v>8.86393221428572</v>
      </c>
      <c r="R48" s="192" t="n">
        <v>12.447640147929</v>
      </c>
      <c r="S48" s="192" t="n">
        <v>13.2637286065574</v>
      </c>
      <c r="T48" s="193" t="n">
        <v>14.6767993764808</v>
      </c>
      <c r="U48" s="194" t="n">
        <v>216</v>
      </c>
      <c r="V48" s="188" t="n">
        <v>269206.962465573</v>
      </c>
      <c r="W48" s="188" t="n">
        <v>286813.140465573</v>
      </c>
      <c r="X48" s="188" t="n">
        <v>290713.113615573</v>
      </c>
      <c r="Y48" s="188" t="n">
        <v>315484.596615573</v>
      </c>
      <c r="Z48" s="188" t="n">
        <v>299756.752140573</v>
      </c>
      <c r="AA48" s="188" t="n">
        <v>339099.394665573</v>
      </c>
    </row>
    <row r="49" customFormat="false" ht="13" hidden="false" customHeight="false" outlineLevel="0" collapsed="false">
      <c r="A49" s="195" t="s">
        <v>555</v>
      </c>
      <c r="B49" s="200" t="s">
        <v>185</v>
      </c>
      <c r="C49" s="196" t="n">
        <v>3.02599576815245</v>
      </c>
      <c r="D49" s="197" t="n">
        <v>9.57582251082251</v>
      </c>
      <c r="E49" s="197" t="n">
        <v>12.8980285714286</v>
      </c>
      <c r="F49" s="197" t="n">
        <v>18.0938781854043</v>
      </c>
      <c r="G49" s="197" t="n">
        <v>19.2766150819672</v>
      </c>
      <c r="H49" s="198" t="n">
        <v>21.3280958540302</v>
      </c>
      <c r="I49" s="196" t="n">
        <v>2.48434252565316</v>
      </c>
      <c r="J49" s="197" t="n">
        <v>8.0819941991342</v>
      </c>
      <c r="K49" s="197" t="n">
        <v>10.8859361142857</v>
      </c>
      <c r="L49" s="197" t="n">
        <v>15.2712331884813</v>
      </c>
      <c r="M49" s="197" t="n">
        <v>16.2694631291803</v>
      </c>
      <c r="N49" s="198" t="n">
        <v>18.0009129008015</v>
      </c>
      <c r="O49" s="196" t="n">
        <v>1.96992324506725</v>
      </c>
      <c r="P49" s="197" t="n">
        <v>6.60731753246753</v>
      </c>
      <c r="Q49" s="197" t="n">
        <v>8.89963971428571</v>
      </c>
      <c r="R49" s="197" t="n">
        <v>12.484775947929</v>
      </c>
      <c r="S49" s="197" t="n">
        <v>13.3008644065574</v>
      </c>
      <c r="T49" s="198" t="n">
        <v>14.7163861392808</v>
      </c>
      <c r="U49" s="199" t="n">
        <v>216</v>
      </c>
      <c r="V49" s="188" t="n">
        <v>273388.158655934</v>
      </c>
      <c r="W49" s="188" t="n">
        <v>291403.782655934</v>
      </c>
      <c r="X49" s="188" t="n">
        <v>295394.452855934</v>
      </c>
      <c r="Y49" s="188" t="n">
        <v>320742.016855934</v>
      </c>
      <c r="Z49" s="188" t="n">
        <v>304648.408555934</v>
      </c>
      <c r="AA49" s="188" t="n">
        <v>344905.996255934</v>
      </c>
    </row>
    <row r="50" customFormat="false" ht="13" hidden="false" customHeight="false" outlineLevel="0" collapsed="false">
      <c r="A50" s="189" t="s">
        <v>556</v>
      </c>
      <c r="B50" s="190" t="s">
        <v>187</v>
      </c>
      <c r="C50" s="191" t="n">
        <v>3.10141964464827</v>
      </c>
      <c r="D50" s="192" t="n">
        <v>9.9141839257234</v>
      </c>
      <c r="E50" s="192" t="n">
        <v>13.3675296992481</v>
      </c>
      <c r="F50" s="192" t="n">
        <v>18.7668933769335</v>
      </c>
      <c r="G50" s="192" t="n">
        <v>19.9963172562554</v>
      </c>
      <c r="H50" s="193" t="n">
        <v>22.1260572208998</v>
      </c>
      <c r="I50" s="191" t="n">
        <v>2.54626552825623</v>
      </c>
      <c r="J50" s="192" t="n">
        <v>8.36757123331055</v>
      </c>
      <c r="K50" s="192" t="n">
        <v>11.2821950661654</v>
      </c>
      <c r="L50" s="192" t="n">
        <v>15.8392580101318</v>
      </c>
      <c r="M50" s="192" t="n">
        <v>16.8768917642796</v>
      </c>
      <c r="N50" s="193" t="n">
        <v>18.6743922944394</v>
      </c>
      <c r="O50" s="191" t="n">
        <v>2.01902418866602</v>
      </c>
      <c r="P50" s="192" t="n">
        <v>6.84078690874914</v>
      </c>
      <c r="Q50" s="192" t="n">
        <v>9.2235954924812</v>
      </c>
      <c r="R50" s="192" t="n">
        <v>12.9491564300841</v>
      </c>
      <c r="S50" s="192" t="n">
        <v>13.7974589068162</v>
      </c>
      <c r="T50" s="193" t="n">
        <v>15.2669794824209</v>
      </c>
      <c r="U50" s="194" t="n">
        <v>234</v>
      </c>
      <c r="V50" s="188" t="n">
        <v>278504.943813615</v>
      </c>
      <c r="W50" s="188" t="n">
        <v>296930.013813615</v>
      </c>
      <c r="X50" s="188" t="n">
        <v>301011.381063615</v>
      </c>
      <c r="Y50" s="188" t="n">
        <v>326935.026063615</v>
      </c>
      <c r="Z50" s="188" t="n">
        <v>310475.653938615</v>
      </c>
      <c r="AA50" s="188" t="n">
        <v>351648.186813615</v>
      </c>
    </row>
    <row r="51" customFormat="false" ht="13" hidden="false" customHeight="false" outlineLevel="0" collapsed="false">
      <c r="A51" s="195" t="s">
        <v>557</v>
      </c>
      <c r="B51" s="200" t="s">
        <v>189</v>
      </c>
      <c r="C51" s="196" t="n">
        <v>3.17684352114409</v>
      </c>
      <c r="D51" s="197" t="n">
        <v>10.2525453406243</v>
      </c>
      <c r="E51" s="197" t="n">
        <v>13.8370308270677</v>
      </c>
      <c r="F51" s="197" t="n">
        <v>19.4399085684626</v>
      </c>
      <c r="G51" s="197" t="n">
        <v>20.7160194305436</v>
      </c>
      <c r="H51" s="198" t="n">
        <v>22.9240185877694</v>
      </c>
      <c r="I51" s="196" t="n">
        <v>2.60818853085929</v>
      </c>
      <c r="J51" s="197" t="n">
        <v>8.6531482674869</v>
      </c>
      <c r="K51" s="197" t="n">
        <v>11.6784540180451</v>
      </c>
      <c r="L51" s="197" t="n">
        <v>16.4072828317824</v>
      </c>
      <c r="M51" s="197" t="n">
        <v>17.4843203993788</v>
      </c>
      <c r="N51" s="198" t="n">
        <v>19.3478716880774</v>
      </c>
      <c r="O51" s="196" t="n">
        <v>2.0681251322648</v>
      </c>
      <c r="P51" s="197" t="n">
        <v>7.07425628503076</v>
      </c>
      <c r="Q51" s="197" t="n">
        <v>9.54755127067669</v>
      </c>
      <c r="R51" s="197" t="n">
        <v>13.4135369122392</v>
      </c>
      <c r="S51" s="197" t="n">
        <v>14.2940534070751</v>
      </c>
      <c r="T51" s="198" t="n">
        <v>15.8175728255609</v>
      </c>
      <c r="U51" s="199" t="n">
        <v>252</v>
      </c>
      <c r="V51" s="188" t="n">
        <v>283621.728971295</v>
      </c>
      <c r="W51" s="188" t="n">
        <v>302456.244971295</v>
      </c>
      <c r="X51" s="188" t="n">
        <v>306628.309271295</v>
      </c>
      <c r="Y51" s="188" t="n">
        <v>333128.035271295</v>
      </c>
      <c r="Z51" s="188" t="n">
        <v>316302.899321295</v>
      </c>
      <c r="AA51" s="188" t="n">
        <v>358390.377371295</v>
      </c>
    </row>
    <row r="52" customFormat="false" ht="13" hidden="false" customHeight="false" outlineLevel="0" collapsed="false">
      <c r="A52" s="189" t="s">
        <v>558</v>
      </c>
      <c r="B52" s="190" t="s">
        <v>191</v>
      </c>
      <c r="C52" s="191" t="n">
        <v>3.25698138992089</v>
      </c>
      <c r="D52" s="192" t="n">
        <v>10.8879996012759</v>
      </c>
      <c r="E52" s="192" t="n">
        <v>14.7129078947368</v>
      </c>
      <c r="F52" s="192" t="n">
        <v>20.6894997529326</v>
      </c>
      <c r="G52" s="192" t="n">
        <v>22.0512034167386</v>
      </c>
      <c r="H52" s="193" t="n">
        <v>24.4037159403637</v>
      </c>
      <c r="I52" s="191" t="n">
        <v>2.67398172112505</v>
      </c>
      <c r="J52" s="192" t="n">
        <v>9.18947166347687</v>
      </c>
      <c r="K52" s="192" t="n">
        <v>12.4176942631579</v>
      </c>
      <c r="L52" s="192" t="n">
        <v>17.4619377914751</v>
      </c>
      <c r="M52" s="192" t="n">
        <v>18.6112156837273</v>
      </c>
      <c r="N52" s="193" t="n">
        <v>20.596736253667</v>
      </c>
      <c r="O52" s="191" t="n">
        <v>2.1202948848385</v>
      </c>
      <c r="P52" s="192" t="n">
        <v>7.51271972488038</v>
      </c>
      <c r="Q52" s="192" t="n">
        <v>10.1519064473684</v>
      </c>
      <c r="R52" s="192" t="n">
        <v>14.2757548295235</v>
      </c>
      <c r="S52" s="192" t="n">
        <v>15.2153303575496</v>
      </c>
      <c r="T52" s="193" t="n">
        <v>16.838563998851</v>
      </c>
      <c r="U52" s="194" t="n">
        <v>266</v>
      </c>
      <c r="V52" s="188" t="n">
        <v>291189.184092579</v>
      </c>
      <c r="W52" s="188" t="n">
        <v>310433.146092579</v>
      </c>
      <c r="X52" s="188" t="n">
        <v>314695.907442579</v>
      </c>
      <c r="Y52" s="188" t="n">
        <v>341771.714442579</v>
      </c>
      <c r="Z52" s="188" t="n">
        <v>324580.814667579</v>
      </c>
      <c r="AA52" s="188" t="n">
        <v>367583.237892579</v>
      </c>
    </row>
    <row r="53" customFormat="false" ht="13" hidden="false" customHeight="false" outlineLevel="0" collapsed="false">
      <c r="A53" s="195" t="s">
        <v>559</v>
      </c>
      <c r="B53" s="200" t="s">
        <v>193</v>
      </c>
      <c r="C53" s="196" t="n">
        <v>3.3371192586977</v>
      </c>
      <c r="D53" s="197" t="n">
        <v>11.5234538619275</v>
      </c>
      <c r="E53" s="197" t="n">
        <v>15.588784962406</v>
      </c>
      <c r="F53" s="197" t="n">
        <v>21.9390909374027</v>
      </c>
      <c r="G53" s="197" t="n">
        <v>23.3863874029336</v>
      </c>
      <c r="H53" s="198" t="n">
        <v>25.883413292958</v>
      </c>
      <c r="I53" s="196" t="n">
        <v>2.73977491139081</v>
      </c>
      <c r="J53" s="197" t="n">
        <v>9.72579505946685</v>
      </c>
      <c r="K53" s="197" t="n">
        <v>13.1569345082707</v>
      </c>
      <c r="L53" s="197" t="n">
        <v>18.5165927511679</v>
      </c>
      <c r="M53" s="197" t="n">
        <v>19.7381109680759</v>
      </c>
      <c r="N53" s="198" t="n">
        <v>21.8456008192566</v>
      </c>
      <c r="O53" s="196" t="n">
        <v>2.1724646374122</v>
      </c>
      <c r="P53" s="197" t="n">
        <v>7.95118316473</v>
      </c>
      <c r="Q53" s="197" t="n">
        <v>10.7562616240602</v>
      </c>
      <c r="R53" s="197" t="n">
        <v>15.1379727468079</v>
      </c>
      <c r="S53" s="197" t="n">
        <v>16.1366073080242</v>
      </c>
      <c r="T53" s="198" t="n">
        <v>17.859555172141</v>
      </c>
      <c r="U53" s="199" t="n">
        <v>280</v>
      </c>
      <c r="V53" s="188" t="n">
        <v>302251.307292765</v>
      </c>
      <c r="W53" s="188" t="n">
        <v>321904.715292765</v>
      </c>
      <c r="X53" s="188" t="n">
        <v>326258.173692765</v>
      </c>
      <c r="Y53" s="188" t="n">
        <v>353910.061692765</v>
      </c>
      <c r="Z53" s="188" t="n">
        <v>336353.398092765</v>
      </c>
      <c r="AA53" s="188" t="n">
        <v>380270.766492765</v>
      </c>
    </row>
    <row r="54" customFormat="false" ht="13" hidden="false" customHeight="false" outlineLevel="0" collapsed="false">
      <c r="A54" s="189" t="s">
        <v>560</v>
      </c>
      <c r="B54" s="190" t="s">
        <v>195</v>
      </c>
      <c r="C54" s="191" t="n">
        <v>3.4172571274745</v>
      </c>
      <c r="D54" s="192" t="n">
        <v>11.5729538619275</v>
      </c>
      <c r="E54" s="192" t="n">
        <v>15.638284962406</v>
      </c>
      <c r="F54" s="192" t="n">
        <v>21.9905709374027</v>
      </c>
      <c r="G54" s="192" t="n">
        <v>23.4378674029336</v>
      </c>
      <c r="H54" s="193" t="n">
        <v>25.938290972958</v>
      </c>
      <c r="I54" s="191" t="n">
        <v>2.80556810165657</v>
      </c>
      <c r="J54" s="192" t="n">
        <v>9.76757305946685</v>
      </c>
      <c r="K54" s="192" t="n">
        <v>13.1987125082707</v>
      </c>
      <c r="L54" s="192" t="n">
        <v>18.5600418711679</v>
      </c>
      <c r="M54" s="192" t="n">
        <v>19.7815600880759</v>
      </c>
      <c r="N54" s="193" t="n">
        <v>21.8919175811766</v>
      </c>
      <c r="O54" s="191" t="n">
        <v>2.2246343899859</v>
      </c>
      <c r="P54" s="192" t="n">
        <v>7.98533816473</v>
      </c>
      <c r="Q54" s="192" t="n">
        <v>10.7904166240602</v>
      </c>
      <c r="R54" s="192" t="n">
        <v>15.1734939468079</v>
      </c>
      <c r="S54" s="192" t="n">
        <v>16.1721285080242</v>
      </c>
      <c r="T54" s="193" t="n">
        <v>17.897420771341</v>
      </c>
      <c r="U54" s="194" t="n">
        <v>280</v>
      </c>
      <c r="V54" s="188" t="n">
        <v>315028.730442745</v>
      </c>
      <c r="W54" s="188" t="n">
        <v>335091.584442745</v>
      </c>
      <c r="X54" s="188" t="n">
        <v>339535.739892745</v>
      </c>
      <c r="Y54" s="188" t="n">
        <v>367763.708892745</v>
      </c>
      <c r="Z54" s="188" t="n">
        <v>349841.281467745</v>
      </c>
      <c r="AA54" s="188" t="n">
        <v>394673.595042745</v>
      </c>
    </row>
    <row r="55" customFormat="false" ht="13" hidden="false" customHeight="false" outlineLevel="0" collapsed="false">
      <c r="A55" s="195" t="s">
        <v>561</v>
      </c>
      <c r="B55" s="200" t="s">
        <v>197</v>
      </c>
      <c r="C55" s="196" t="n">
        <v>3.49739499625131</v>
      </c>
      <c r="D55" s="197" t="n">
        <v>11.6224538619275</v>
      </c>
      <c r="E55" s="197" t="n">
        <v>15.687784962406</v>
      </c>
      <c r="F55" s="197" t="n">
        <v>22.0420509374027</v>
      </c>
      <c r="G55" s="197" t="n">
        <v>23.4893474029336</v>
      </c>
      <c r="H55" s="198" t="n">
        <v>25.993168652958</v>
      </c>
      <c r="I55" s="196" t="n">
        <v>2.87136129192232</v>
      </c>
      <c r="J55" s="197" t="n">
        <v>9.80935105946685</v>
      </c>
      <c r="K55" s="197" t="n">
        <v>13.2404905082707</v>
      </c>
      <c r="L55" s="197" t="n">
        <v>18.6034909911679</v>
      </c>
      <c r="M55" s="197" t="n">
        <v>19.8250092080759</v>
      </c>
      <c r="N55" s="198" t="n">
        <v>21.9382343430966</v>
      </c>
      <c r="O55" s="196" t="n">
        <v>2.2768041425596</v>
      </c>
      <c r="P55" s="197" t="n">
        <v>8.01949316473001</v>
      </c>
      <c r="Q55" s="197" t="n">
        <v>10.8245716240602</v>
      </c>
      <c r="R55" s="197" t="n">
        <v>15.2090151468079</v>
      </c>
      <c r="S55" s="197" t="n">
        <v>16.2076497080242</v>
      </c>
      <c r="T55" s="198" t="n">
        <v>17.935286370541</v>
      </c>
      <c r="U55" s="199" t="n">
        <v>280</v>
      </c>
      <c r="V55" s="188" t="n">
        <v>317322.149356074</v>
      </c>
      <c r="W55" s="188" t="n">
        <v>337794.449356074</v>
      </c>
      <c r="X55" s="188" t="n">
        <v>342329.301856074</v>
      </c>
      <c r="Y55" s="188" t="n">
        <v>371133.351856074</v>
      </c>
      <c r="Z55" s="188" t="n">
        <v>352845.160606074</v>
      </c>
      <c r="AA55" s="188" t="n">
        <v>398592.419356074</v>
      </c>
    </row>
    <row r="56" customFormat="false" ht="13" hidden="false" customHeight="false" outlineLevel="0" collapsed="false">
      <c r="A56" s="189" t="s">
        <v>562</v>
      </c>
      <c r="B56" s="190" t="s">
        <v>199</v>
      </c>
      <c r="C56" s="191" t="n">
        <v>3.57281887274712</v>
      </c>
      <c r="D56" s="192" t="n">
        <v>11.9045467076783</v>
      </c>
      <c r="E56" s="192" t="n">
        <v>16.0791609022556</v>
      </c>
      <c r="F56" s="192" t="n">
        <v>22.6030269303436</v>
      </c>
      <c r="G56" s="192" t="n">
        <v>24.0892292148404</v>
      </c>
      <c r="H56" s="193" t="n">
        <v>26.6582750386827</v>
      </c>
      <c r="I56" s="191" t="n">
        <v>2.93328429452539</v>
      </c>
      <c r="J56" s="192" t="n">
        <v>10.0474374212805</v>
      </c>
      <c r="K56" s="192" t="n">
        <v>13.5708118015038</v>
      </c>
      <c r="L56" s="192" t="n">
        <v>19.07695472921</v>
      </c>
      <c r="M56" s="192" t="n">
        <v>20.3313094573253</v>
      </c>
      <c r="N56" s="193" t="n">
        <v>22.4995841326482</v>
      </c>
      <c r="O56" s="191" t="n">
        <v>2.32590508615838</v>
      </c>
      <c r="P56" s="192" t="n">
        <v>8.21413722829802</v>
      </c>
      <c r="Q56" s="192" t="n">
        <v>11.0946210225564</v>
      </c>
      <c r="R56" s="192" t="n">
        <v>15.5960885819371</v>
      </c>
      <c r="S56" s="192" t="n">
        <v>16.6215681582399</v>
      </c>
      <c r="T56" s="193" t="n">
        <v>18.3942097766911</v>
      </c>
      <c r="U56" s="194" t="n">
        <v>284</v>
      </c>
      <c r="V56" s="188" t="n">
        <v>331576.546673753</v>
      </c>
      <c r="W56" s="188" t="n">
        <v>352458.292673753</v>
      </c>
      <c r="X56" s="188" t="n">
        <v>357083.842223753</v>
      </c>
      <c r="Y56" s="188" t="n">
        <v>386463.973223752</v>
      </c>
      <c r="Z56" s="188" t="n">
        <v>367810.018148753</v>
      </c>
      <c r="AA56" s="188" t="n">
        <v>414472.222073752</v>
      </c>
    </row>
    <row r="57" customFormat="false" ht="13" hidden="false" customHeight="false" outlineLevel="0" collapsed="false">
      <c r="A57" s="195" t="s">
        <v>563</v>
      </c>
      <c r="B57" s="200" t="s">
        <v>201</v>
      </c>
      <c r="C57" s="196" t="n">
        <v>3.64824274924294</v>
      </c>
      <c r="D57" s="197" t="n">
        <v>12.186639553429</v>
      </c>
      <c r="E57" s="197" t="n">
        <v>16.4705368421053</v>
      </c>
      <c r="F57" s="197" t="n">
        <v>23.1640029232845</v>
      </c>
      <c r="G57" s="197" t="n">
        <v>24.6891110267472</v>
      </c>
      <c r="H57" s="198" t="n">
        <v>27.3233814244074</v>
      </c>
      <c r="I57" s="196" t="n">
        <v>2.99520729712845</v>
      </c>
      <c r="J57" s="197" t="n">
        <v>10.2855237830941</v>
      </c>
      <c r="K57" s="197" t="n">
        <v>13.9011330947368</v>
      </c>
      <c r="L57" s="197" t="n">
        <v>19.5504184672522</v>
      </c>
      <c r="M57" s="197" t="n">
        <v>20.8376097065746</v>
      </c>
      <c r="N57" s="198" t="n">
        <v>23.0609339221998</v>
      </c>
      <c r="O57" s="196" t="n">
        <v>2.37500602975715</v>
      </c>
      <c r="P57" s="197" t="n">
        <v>8.40878129186603</v>
      </c>
      <c r="Q57" s="197" t="n">
        <v>11.3646704210526</v>
      </c>
      <c r="R57" s="197" t="n">
        <v>15.9831620170663</v>
      </c>
      <c r="S57" s="197" t="n">
        <v>17.0354866084556</v>
      </c>
      <c r="T57" s="198" t="n">
        <v>18.8531331828411</v>
      </c>
      <c r="U57" s="199" t="n">
        <v>288</v>
      </c>
      <c r="V57" s="188" t="n">
        <v>345830.943991431</v>
      </c>
      <c r="W57" s="188" t="n">
        <v>367122.135991431</v>
      </c>
      <c r="X57" s="188" t="n">
        <v>371838.382591431</v>
      </c>
      <c r="Y57" s="188" t="n">
        <v>401794.594591431</v>
      </c>
      <c r="Z57" s="188" t="n">
        <v>382774.875691431</v>
      </c>
      <c r="AA57" s="188" t="n">
        <v>430352.024791431</v>
      </c>
    </row>
    <row r="58" s="207" customFormat="true" ht="13" hidden="false" customHeight="false" outlineLevel="0" collapsed="false">
      <c r="A58" s="201" t="s">
        <v>564</v>
      </c>
      <c r="B58" s="202" t="s">
        <v>203</v>
      </c>
      <c r="C58" s="203" t="n">
        <v>3.72838061801975</v>
      </c>
      <c r="D58" s="204" t="n">
        <v>12.236139553429</v>
      </c>
      <c r="E58" s="204" t="n">
        <v>16.5200368421053</v>
      </c>
      <c r="F58" s="204" t="n">
        <v>23.2154829232845</v>
      </c>
      <c r="G58" s="204" t="n">
        <v>24.7405910267472</v>
      </c>
      <c r="H58" s="205" t="n">
        <v>27.3782591044074</v>
      </c>
      <c r="I58" s="203" t="n">
        <v>3.06100048739421</v>
      </c>
      <c r="J58" s="204" t="n">
        <v>10.3273017830941</v>
      </c>
      <c r="K58" s="204" t="n">
        <v>13.9429110947368</v>
      </c>
      <c r="L58" s="204" t="n">
        <v>19.5938675872522</v>
      </c>
      <c r="M58" s="204" t="n">
        <v>20.8810588265746</v>
      </c>
      <c r="N58" s="205" t="n">
        <v>23.1072506841198</v>
      </c>
      <c r="O58" s="203" t="n">
        <v>2.42717578233086</v>
      </c>
      <c r="P58" s="204" t="n">
        <v>8.44293629186603</v>
      </c>
      <c r="Q58" s="204" t="n">
        <v>11.3988254210526</v>
      </c>
      <c r="R58" s="204" t="n">
        <v>16.0186832170663</v>
      </c>
      <c r="S58" s="204" t="n">
        <v>17.0710078084556</v>
      </c>
      <c r="T58" s="205" t="n">
        <v>18.8909987820411</v>
      </c>
      <c r="U58" s="206" t="n">
        <v>288</v>
      </c>
      <c r="V58" s="188" t="n">
        <v>350831.418842838</v>
      </c>
      <c r="W58" s="188" t="n">
        <v>372532.056842838</v>
      </c>
      <c r="X58" s="188" t="n">
        <v>377339.000492838</v>
      </c>
      <c r="Y58" s="188" t="n">
        <v>407871.293492838</v>
      </c>
      <c r="Z58" s="188" t="n">
        <v>388485.810767838</v>
      </c>
      <c r="AA58" s="188" t="n">
        <v>436977.905042838</v>
      </c>
    </row>
    <row r="59" customFormat="false" ht="13" hidden="false" customHeight="false" outlineLevel="0" collapsed="false">
      <c r="A59" s="195" t="s">
        <v>565</v>
      </c>
      <c r="B59" s="200" t="s">
        <v>205</v>
      </c>
      <c r="C59" s="196" t="n">
        <v>3.80851848679655</v>
      </c>
      <c r="D59" s="197" t="n">
        <v>12.285639553429</v>
      </c>
      <c r="E59" s="197" t="n">
        <v>16.5695368421053</v>
      </c>
      <c r="F59" s="197" t="n">
        <v>23.2669629232845</v>
      </c>
      <c r="G59" s="197" t="n">
        <v>24.7920710267472</v>
      </c>
      <c r="H59" s="198" t="n">
        <v>27.4331367844074</v>
      </c>
      <c r="I59" s="196" t="n">
        <v>3.12679367765997</v>
      </c>
      <c r="J59" s="197" t="n">
        <v>10.3690797830941</v>
      </c>
      <c r="K59" s="197" t="n">
        <v>13.9846890947368</v>
      </c>
      <c r="L59" s="197" t="n">
        <v>19.6373167072522</v>
      </c>
      <c r="M59" s="197" t="n">
        <v>20.9245079465746</v>
      </c>
      <c r="N59" s="198" t="n">
        <v>23.1535674460398</v>
      </c>
      <c r="O59" s="196" t="n">
        <v>2.47934553490456</v>
      </c>
      <c r="P59" s="197" t="n">
        <v>8.47709129186603</v>
      </c>
      <c r="Q59" s="197" t="n">
        <v>11.4329804210526</v>
      </c>
      <c r="R59" s="197" t="n">
        <v>16.0542044170663</v>
      </c>
      <c r="S59" s="197" t="n">
        <v>17.1065290084556</v>
      </c>
      <c r="T59" s="198" t="n">
        <v>18.9288643812411</v>
      </c>
      <c r="U59" s="199" t="n">
        <v>288</v>
      </c>
      <c r="V59" s="188" t="n">
        <v>355831.893694245</v>
      </c>
      <c r="W59" s="188" t="n">
        <v>377941.977694245</v>
      </c>
      <c r="X59" s="188" t="n">
        <v>382839.618394245</v>
      </c>
      <c r="Y59" s="188" t="n">
        <v>413947.992394245</v>
      </c>
      <c r="Z59" s="188" t="n">
        <v>394196.745844245</v>
      </c>
      <c r="AA59" s="188" t="n">
        <v>443603.785294245</v>
      </c>
    </row>
    <row r="60" customFormat="false" ht="13" hidden="false" customHeight="false" outlineLevel="0" collapsed="false">
      <c r="A60" s="189" t="s">
        <v>566</v>
      </c>
      <c r="B60" s="190" t="s">
        <v>207</v>
      </c>
      <c r="C60" s="191" t="n">
        <v>3.88865635557336</v>
      </c>
      <c r="D60" s="192" t="n">
        <v>13.1536866598314</v>
      </c>
      <c r="E60" s="192" t="n">
        <v>17.7872898496241</v>
      </c>
      <c r="F60" s="192" t="n">
        <v>25.0260501006955</v>
      </c>
      <c r="G60" s="192" t="n">
        <v>26.675656824849</v>
      </c>
      <c r="H60" s="193" t="n">
        <v>29.5230628427263</v>
      </c>
      <c r="I60" s="191" t="n">
        <v>3.19258686792573</v>
      </c>
      <c r="J60" s="192" t="n">
        <v>11.1017115408977</v>
      </c>
      <c r="K60" s="192" t="n">
        <v>15.0124726330827</v>
      </c>
      <c r="L60" s="192" t="n">
        <v>21.121986284987</v>
      </c>
      <c r="M60" s="192" t="n">
        <v>22.5142543601726</v>
      </c>
      <c r="N60" s="193" t="n">
        <v>24.917465039261</v>
      </c>
      <c r="O60" s="191" t="n">
        <v>2.53151528747826</v>
      </c>
      <c r="P60" s="192" t="n">
        <v>9.07604379528366</v>
      </c>
      <c r="Q60" s="192" t="n">
        <v>12.2732299962406</v>
      </c>
      <c r="R60" s="192" t="n">
        <v>17.2679745694799</v>
      </c>
      <c r="S60" s="192" t="n">
        <v>18.4062032091458</v>
      </c>
      <c r="T60" s="193" t="n">
        <v>20.3709133614812</v>
      </c>
      <c r="U60" s="194" t="n">
        <v>306</v>
      </c>
      <c r="V60" s="188" t="n">
        <v>359961.430847985</v>
      </c>
      <c r="W60" s="188" t="n">
        <v>382480.960847985</v>
      </c>
      <c r="X60" s="188" t="n">
        <v>387469.298597985</v>
      </c>
      <c r="Y60" s="188" t="n">
        <v>419153.753597985</v>
      </c>
      <c r="Z60" s="188" t="n">
        <v>399036.743222985</v>
      </c>
      <c r="AA60" s="188" t="n">
        <v>449358.727847985</v>
      </c>
    </row>
    <row r="61" customFormat="false" ht="13" hidden="false" customHeight="false" outlineLevel="0" collapsed="false">
      <c r="A61" s="195" t="s">
        <v>567</v>
      </c>
      <c r="B61" s="200" t="s">
        <v>209</v>
      </c>
      <c r="C61" s="196" t="n">
        <v>3.96879422435016</v>
      </c>
      <c r="D61" s="197" t="n">
        <v>14.0217337662338</v>
      </c>
      <c r="E61" s="197" t="n">
        <v>19.0050428571429</v>
      </c>
      <c r="F61" s="197" t="n">
        <v>26.7851372781065</v>
      </c>
      <c r="G61" s="197" t="n">
        <v>28.5592426229508</v>
      </c>
      <c r="H61" s="198" t="n">
        <v>31.6129889010453</v>
      </c>
      <c r="I61" s="196" t="n">
        <v>3.25838005819148</v>
      </c>
      <c r="J61" s="197" t="n">
        <v>11.8343432987013</v>
      </c>
      <c r="K61" s="197" t="n">
        <v>16.0402561714286</v>
      </c>
      <c r="L61" s="197" t="n">
        <v>22.6066558627219</v>
      </c>
      <c r="M61" s="197" t="n">
        <v>24.1040007737705</v>
      </c>
      <c r="N61" s="198" t="n">
        <v>26.6813626324822</v>
      </c>
      <c r="O61" s="196" t="n">
        <v>2.58368504005196</v>
      </c>
      <c r="P61" s="197" t="n">
        <v>9.6749962987013</v>
      </c>
      <c r="Q61" s="197" t="n">
        <v>13.1134795714286</v>
      </c>
      <c r="R61" s="197" t="n">
        <v>18.4817447218935</v>
      </c>
      <c r="S61" s="197" t="n">
        <v>19.7058774098361</v>
      </c>
      <c r="T61" s="198" t="n">
        <v>21.8129623417213</v>
      </c>
      <c r="U61" s="199" t="n">
        <v>324</v>
      </c>
      <c r="V61" s="188" t="n">
        <v>364090.968001725</v>
      </c>
      <c r="W61" s="188" t="n">
        <v>387019.944001725</v>
      </c>
      <c r="X61" s="188" t="n">
        <v>392098.978801725</v>
      </c>
      <c r="Y61" s="188" t="n">
        <v>424359.514801725</v>
      </c>
      <c r="Z61" s="188" t="n">
        <v>403876.740601725</v>
      </c>
      <c r="AA61" s="188" t="n">
        <v>455113.670401725</v>
      </c>
    </row>
    <row r="62" customFormat="false" ht="13" hidden="false" customHeight="false" outlineLevel="0" collapsed="false">
      <c r="A62" s="189" t="s">
        <v>568</v>
      </c>
      <c r="B62" s="190" t="s">
        <v>211</v>
      </c>
      <c r="C62" s="191" t="n">
        <v>4.04421810084598</v>
      </c>
      <c r="D62" s="192" t="n">
        <v>14.0689837662338</v>
      </c>
      <c r="E62" s="192" t="n">
        <v>19.0522928571429</v>
      </c>
      <c r="F62" s="192" t="n">
        <v>26.8342772781065</v>
      </c>
      <c r="G62" s="192" t="n">
        <v>28.6083826229508</v>
      </c>
      <c r="H62" s="193" t="n">
        <v>31.6653721410453</v>
      </c>
      <c r="I62" s="191" t="n">
        <v>3.32030306079455</v>
      </c>
      <c r="J62" s="192" t="n">
        <v>11.8742222987013</v>
      </c>
      <c r="K62" s="192" t="n">
        <v>16.0801351714286</v>
      </c>
      <c r="L62" s="192" t="n">
        <v>22.6481300227219</v>
      </c>
      <c r="M62" s="192" t="n">
        <v>24.1454749337705</v>
      </c>
      <c r="N62" s="193" t="n">
        <v>26.7255740870422</v>
      </c>
      <c r="O62" s="191" t="n">
        <v>2.63278598365073</v>
      </c>
      <c r="P62" s="192" t="n">
        <v>9.70759879870129</v>
      </c>
      <c r="Q62" s="192" t="n">
        <v>13.1460820714286</v>
      </c>
      <c r="R62" s="192" t="n">
        <v>18.5156513218935</v>
      </c>
      <c r="S62" s="192" t="n">
        <v>19.7397840098361</v>
      </c>
      <c r="T62" s="193" t="n">
        <v>21.8491067773213</v>
      </c>
      <c r="U62" s="194" t="n">
        <v>324</v>
      </c>
      <c r="V62" s="188" t="n">
        <v>364432.70900765</v>
      </c>
      <c r="W62" s="188" t="n">
        <v>387771.13100765</v>
      </c>
      <c r="X62" s="188" t="n">
        <v>392940.86285765</v>
      </c>
      <c r="Y62" s="188" t="n">
        <v>425777.47985765</v>
      </c>
      <c r="Z62" s="188" t="n">
        <v>404928.94183265</v>
      </c>
      <c r="AA62" s="188" t="n">
        <v>457080.81680765</v>
      </c>
    </row>
    <row r="63" customFormat="false" ht="13" hidden="false" customHeight="false" outlineLevel="0" collapsed="false">
      <c r="A63" s="195" t="s">
        <v>569</v>
      </c>
      <c r="B63" s="200" t="s">
        <v>213</v>
      </c>
      <c r="C63" s="196" t="n">
        <v>4.1196419773418</v>
      </c>
      <c r="D63" s="197" t="n">
        <v>14.1162337662338</v>
      </c>
      <c r="E63" s="197" t="n">
        <v>19.0995428571429</v>
      </c>
      <c r="F63" s="197" t="n">
        <v>26.8834172781065</v>
      </c>
      <c r="G63" s="197" t="n">
        <v>28.6575226229508</v>
      </c>
      <c r="H63" s="198" t="n">
        <v>31.7177553810453</v>
      </c>
      <c r="I63" s="196" t="n">
        <v>3.38222606339761</v>
      </c>
      <c r="J63" s="197" t="n">
        <v>11.9141012987013</v>
      </c>
      <c r="K63" s="197" t="n">
        <v>16.1200141714286</v>
      </c>
      <c r="L63" s="197" t="n">
        <v>22.6896041827219</v>
      </c>
      <c r="M63" s="197" t="n">
        <v>24.1869490937705</v>
      </c>
      <c r="N63" s="198" t="n">
        <v>26.7697855416022</v>
      </c>
      <c r="O63" s="196" t="n">
        <v>2.68188692724951</v>
      </c>
      <c r="P63" s="197" t="n">
        <v>9.7402012987013</v>
      </c>
      <c r="Q63" s="197" t="n">
        <v>13.1786845714286</v>
      </c>
      <c r="R63" s="197" t="n">
        <v>18.5495579218935</v>
      </c>
      <c r="S63" s="197" t="n">
        <v>19.7736906098361</v>
      </c>
      <c r="T63" s="198" t="n">
        <v>21.8852512129213</v>
      </c>
      <c r="U63" s="199" t="n">
        <v>324</v>
      </c>
      <c r="V63" s="188" t="n">
        <v>364774.450013575</v>
      </c>
      <c r="W63" s="188" t="n">
        <v>388522.318013575</v>
      </c>
      <c r="X63" s="188" t="n">
        <v>393782.746913575</v>
      </c>
      <c r="Y63" s="188" t="n">
        <v>427195.444913575</v>
      </c>
      <c r="Z63" s="188" t="n">
        <v>405981.143063575</v>
      </c>
      <c r="AA63" s="188" t="n">
        <v>459047.963213575</v>
      </c>
    </row>
    <row r="64" customFormat="false" ht="13" hidden="false" customHeight="false" outlineLevel="0" collapsed="false">
      <c r="A64" s="189" t="s">
        <v>570</v>
      </c>
      <c r="B64" s="190" t="s">
        <v>215</v>
      </c>
      <c r="C64" s="191" t="n">
        <v>4.1997798461186</v>
      </c>
      <c r="D64" s="192" t="n">
        <v>14.1679837662338</v>
      </c>
      <c r="E64" s="192" t="n">
        <v>19.1512928571429</v>
      </c>
      <c r="F64" s="192" t="n">
        <v>26.9372372781065</v>
      </c>
      <c r="G64" s="192" t="n">
        <v>28.7113426229508</v>
      </c>
      <c r="H64" s="193" t="n">
        <v>31.7751275010453</v>
      </c>
      <c r="I64" s="191" t="n">
        <v>3.44801925366337</v>
      </c>
      <c r="J64" s="192" t="n">
        <v>11.9577782987013</v>
      </c>
      <c r="K64" s="192" t="n">
        <v>16.1636911714286</v>
      </c>
      <c r="L64" s="192" t="n">
        <v>22.7350282627219</v>
      </c>
      <c r="M64" s="192" t="n">
        <v>24.2323731737705</v>
      </c>
      <c r="N64" s="193" t="n">
        <v>26.8182076108822</v>
      </c>
      <c r="O64" s="191" t="n">
        <v>2.73405667982321</v>
      </c>
      <c r="P64" s="192" t="n">
        <v>9.7759087987013</v>
      </c>
      <c r="Q64" s="192" t="n">
        <v>13.2143920714286</v>
      </c>
      <c r="R64" s="192" t="n">
        <v>18.5866937218935</v>
      </c>
      <c r="S64" s="192" t="n">
        <v>19.8108264098361</v>
      </c>
      <c r="T64" s="193" t="n">
        <v>21.9248379757213</v>
      </c>
      <c r="U64" s="194" t="n">
        <v>324</v>
      </c>
      <c r="V64" s="188" t="n">
        <v>369954.633943595</v>
      </c>
      <c r="W64" s="188" t="n">
        <v>394111.947943595</v>
      </c>
      <c r="X64" s="188" t="n">
        <v>399463.073893595</v>
      </c>
      <c r="Y64" s="188" t="n">
        <v>433451.852893595</v>
      </c>
      <c r="Z64" s="188" t="n">
        <v>411871.787218595</v>
      </c>
      <c r="AA64" s="188" t="n">
        <v>465853.552543595</v>
      </c>
    </row>
    <row r="65" customFormat="false" ht="13.5" hidden="false" customHeight="false" outlineLevel="0" collapsed="false">
      <c r="A65" s="208" t="s">
        <v>571</v>
      </c>
      <c r="B65" s="209" t="s">
        <v>217</v>
      </c>
      <c r="C65" s="210" t="n">
        <v>4.27991771489541</v>
      </c>
      <c r="D65" s="211" t="n">
        <v>14.2197337662338</v>
      </c>
      <c r="E65" s="211" t="n">
        <v>19.2030428571429</v>
      </c>
      <c r="F65" s="211" t="n">
        <v>26.9910572781065</v>
      </c>
      <c r="G65" s="211" t="n">
        <v>28.7651626229508</v>
      </c>
      <c r="H65" s="212" t="n">
        <v>31.8324996210453</v>
      </c>
      <c r="I65" s="210" t="n">
        <v>3.51381244392913</v>
      </c>
      <c r="J65" s="211" t="n">
        <v>12.0014552987013</v>
      </c>
      <c r="K65" s="211" t="n">
        <v>16.2073681714286</v>
      </c>
      <c r="L65" s="211" t="n">
        <v>22.7804523427219</v>
      </c>
      <c r="M65" s="211" t="n">
        <v>24.2777972537705</v>
      </c>
      <c r="N65" s="212" t="n">
        <v>26.8666296801622</v>
      </c>
      <c r="O65" s="210" t="n">
        <v>2.78622643239691</v>
      </c>
      <c r="P65" s="211" t="n">
        <v>9.8116162987013</v>
      </c>
      <c r="Q65" s="211" t="n">
        <v>13.2500995714286</v>
      </c>
      <c r="R65" s="211" t="n">
        <v>18.6238295218935</v>
      </c>
      <c r="S65" s="211" t="n">
        <v>19.8479622098361</v>
      </c>
      <c r="T65" s="212" t="n">
        <v>21.9644247385213</v>
      </c>
      <c r="U65" s="213" t="n">
        <v>324</v>
      </c>
      <c r="V65" s="188" t="n">
        <v>375134.817873614</v>
      </c>
      <c r="W65" s="188" t="n">
        <v>399701.577873614</v>
      </c>
      <c r="X65" s="188" t="n">
        <v>405143.400873614</v>
      </c>
      <c r="Y65" s="188" t="n">
        <v>439708.260873614</v>
      </c>
      <c r="Z65" s="188" t="n">
        <v>417762.431373615</v>
      </c>
      <c r="AA65" s="188" t="n">
        <v>472659.141873614</v>
      </c>
    </row>
    <row r="67" customFormat="false" ht="13" hidden="false" customHeight="false" outlineLevel="0" collapsed="false">
      <c r="A67" s="214" t="s">
        <v>218</v>
      </c>
      <c r="B67" s="214"/>
      <c r="C67" s="214"/>
      <c r="D67" s="214"/>
      <c r="E67" s="214"/>
      <c r="F67" s="214"/>
      <c r="G67" s="214"/>
      <c r="H67" s="214"/>
    </row>
    <row r="68" customFormat="false" ht="13" hidden="false" customHeight="false" outlineLevel="0" collapsed="false">
      <c r="A68" s="214" t="s">
        <v>219</v>
      </c>
      <c r="B68" s="214"/>
      <c r="C68" s="214"/>
      <c r="D68" s="214"/>
      <c r="E68" s="214"/>
      <c r="F68" s="214"/>
      <c r="G68" s="214"/>
      <c r="H68" s="214"/>
    </row>
    <row r="69" customFormat="false" ht="13" hidden="false" customHeight="false" outlineLevel="0" collapsed="false">
      <c r="A69" s="214" t="s">
        <v>220</v>
      </c>
      <c r="B69" s="32"/>
      <c r="C69" s="32"/>
      <c r="D69" s="32"/>
      <c r="E69" s="32"/>
      <c r="F69" s="32"/>
      <c r="G69" s="32"/>
      <c r="H69" s="32"/>
    </row>
  </sheetData>
  <mergeCells count="10">
    <mergeCell ref="A8:A10"/>
    <mergeCell ref="B8:B10"/>
    <mergeCell ref="C8:T8"/>
    <mergeCell ref="U8:U10"/>
    <mergeCell ref="V8:AA8"/>
    <mergeCell ref="C9:H9"/>
    <mergeCell ref="I9:N9"/>
    <mergeCell ref="O9:T9"/>
    <mergeCell ref="W9:X9"/>
    <mergeCell ref="Z9:AA9"/>
  </mergeCells>
  <conditionalFormatting sqref="V11:AA65">
    <cfRule type="expression" priority="2" aboveAverage="0" equalAverage="0" bottom="0" percent="0" rank="0" text="" dxfId="35">
      <formula>MOD(ROW(A2),2)=0</formula>
    </cfRule>
  </conditionalFormatting>
  <hyperlinks>
    <hyperlink ref="AA4" r:id="rId1" display="www.isoterm.ru"/>
    <hyperlink ref="AA5" r:id="rId2" display="sale@isoterm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Артём Чеботарёв</cp:lastModifiedBy>
  <cp:lastPrinted>2020-04-22T09:47:24Z</cp:lastPrinted>
  <dcterms:modified xsi:type="dcterms:W3CDTF">2022-07-21T13:25:59Z</dcterms:modified>
  <cp:revision>0</cp:revision>
  <dc:subject/>
  <dc:title/>
</cp:coreProperties>
</file>